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PRIM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PRIMARIA!$A$1:$BI$81</definedName>
    <definedName function="false" hidden="false" localSheetId="1" name="_xlnm.Print_Titles" vbProcedure="false">PRIM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IREZIONE DIDATTICA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1/2012 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CIRCOLO DI 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ALESSI</t>
  </si>
  <si>
    <t xml:space="preserve">ALESSANDRA</t>
  </si>
  <si>
    <t xml:space="preserve">SI</t>
  </si>
  <si>
    <t xml:space="preserve">ALTINI</t>
  </si>
  <si>
    <t xml:space="preserve">ANTONIETTA</t>
  </si>
  <si>
    <t xml:space="preserve">BASAGLIA </t>
  </si>
  <si>
    <t xml:space="preserve">ROBERTA</t>
  </si>
  <si>
    <t xml:space="preserve">BARBONI</t>
  </si>
  <si>
    <t xml:space="preserve">DEBORA</t>
  </si>
  <si>
    <t xml:space="preserve">BECCARI</t>
  </si>
  <si>
    <t xml:space="preserve">DARIELLA</t>
  </si>
  <si>
    <t xml:space="preserve">BELLAN</t>
  </si>
  <si>
    <t xml:space="preserve">ANTENORINA</t>
  </si>
  <si>
    <t xml:space="preserve">BELLOTTI</t>
  </si>
  <si>
    <t xml:space="preserve">SANDRA</t>
  </si>
  <si>
    <t xml:space="preserve">BERRETTI</t>
  </si>
  <si>
    <t xml:space="preserve">MONICA</t>
  </si>
  <si>
    <t xml:space="preserve">BOLGARELLI</t>
  </si>
  <si>
    <t xml:space="preserve">CARLA</t>
  </si>
  <si>
    <t xml:space="preserve">BONGIOVANNI</t>
  </si>
  <si>
    <t xml:space="preserve">BARBARA</t>
  </si>
  <si>
    <t xml:space="preserve">CACCAVALE</t>
  </si>
  <si>
    <t xml:space="preserve">GIULIA</t>
  </si>
  <si>
    <t xml:space="preserve">CARENA</t>
  </si>
  <si>
    <t xml:space="preserve">ELENA</t>
  </si>
  <si>
    <t xml:space="preserve">CONFORTI</t>
  </si>
  <si>
    <t xml:space="preserve">ERCOLANO</t>
  </si>
  <si>
    <t xml:space="preserve">FELLETTI S.</t>
  </si>
  <si>
    <t xml:space="preserve">FERRARINI</t>
  </si>
  <si>
    <t xml:space="preserve">NADIA</t>
  </si>
  <si>
    <t xml:space="preserve">GREGHI</t>
  </si>
  <si>
    <t xml:space="preserve">CINZIA</t>
  </si>
  <si>
    <t xml:space="preserve">MAESTRI</t>
  </si>
  <si>
    <t xml:space="preserve">ANNA</t>
  </si>
  <si>
    <t xml:space="preserve">MAZZOTTI</t>
  </si>
  <si>
    <t xml:space="preserve">ANTONELLA</t>
  </si>
  <si>
    <t xml:space="preserve">MENEGHINI</t>
  </si>
  <si>
    <t xml:space="preserve">ROSITA</t>
  </si>
  <si>
    <t xml:space="preserve">MENZA</t>
  </si>
  <si>
    <t xml:space="preserve">M. ANTONIETTA</t>
  </si>
  <si>
    <t xml:space="preserve">NALDI</t>
  </si>
  <si>
    <t xml:space="preserve">ADRIANA</t>
  </si>
  <si>
    <t xml:space="preserve">NISTA</t>
  </si>
  <si>
    <t xml:space="preserve">CATERINA A.</t>
  </si>
  <si>
    <t xml:space="preserve">PERUZZO</t>
  </si>
  <si>
    <t xml:space="preserve">M. CHIARA</t>
  </si>
  <si>
    <t xml:space="preserve">POZZATI</t>
  </si>
  <si>
    <t xml:space="preserve">LICIA</t>
  </si>
  <si>
    <t xml:space="preserve">STEFANIA</t>
  </si>
  <si>
    <t xml:space="preserve">RICCI</t>
  </si>
  <si>
    <t xml:space="preserve">PAOLA</t>
  </si>
  <si>
    <t xml:space="preserve">RIGO</t>
  </si>
  <si>
    <t xml:space="preserve">ERICA</t>
  </si>
  <si>
    <t xml:space="preserve">ROSSINI</t>
  </si>
  <si>
    <t xml:space="preserve">TIZIANA</t>
  </si>
  <si>
    <t xml:space="preserve">RUFFONI</t>
  </si>
  <si>
    <t xml:space="preserve">STELLA</t>
  </si>
  <si>
    <t xml:space="preserve">TRASFORINI</t>
  </si>
  <si>
    <t xml:space="preserve">M. GRAZIA</t>
  </si>
  <si>
    <t xml:space="preserve">VACCHI</t>
  </si>
  <si>
    <t xml:space="preserve">DONATELLA</t>
  </si>
  <si>
    <t xml:space="preserve">VISCONTI</t>
  </si>
  <si>
    <t xml:space="preserve">ANNA  MARIA</t>
  </si>
  <si>
    <t xml:space="preserve">ZANFORLIN</t>
  </si>
  <si>
    <t xml:space="preserve">EMANUELA</t>
  </si>
  <si>
    <t xml:space="preserve">SPECCHIULLI</t>
  </si>
  <si>
    <t xml:space="preserve">FAUSTA</t>
  </si>
  <si>
    <t xml:space="preserve">OCCHI</t>
  </si>
  <si>
    <t xml:space="preserve">PAOLO</t>
  </si>
  <si>
    <t xml:space="preserve">GHELFI</t>
  </si>
  <si>
    <t xml:space="preserve">FEDERICA</t>
  </si>
  <si>
    <t xml:space="preserve">BRUNI</t>
  </si>
  <si>
    <t xml:space="preserve">MARIELLA</t>
  </si>
  <si>
    <t xml:space="preserve">FURNO</t>
  </si>
  <si>
    <t xml:space="preserve">ROSARIA</t>
  </si>
  <si>
    <t xml:space="preserve">VACCARO</t>
  </si>
  <si>
    <t xml:space="preserve">M. RIT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In merito alla valutazione di un precedente servizio di ruolo…, gli anni di servizio di ruolo prestati nella scuola dell'infanzia  </t>
  </si>
  <si>
    <t xml:space="preserve">    si valutano per intero nella scuola primaria (e viceversa)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11-2012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r>
      <rPr>
        <b val="true"/>
        <sz val="11"/>
        <rFont val="Arial"/>
        <family val="2"/>
      </rPr>
      <t xml:space="preserve">AVVERSO LA PRESENTE GRADUATORIA E' AMMESSO MOTIVATO E DOCUMENTATO RECLAMO SCRITTO ENTRO IL                     2011 AL DIRIGENTE SCOLASTICO,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IL QUALE PUO' RETTIFICARE D'UFFICIO EVENTUALI ERRORI MATERIALI OD OMISSIONI.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 </t>
    </r>
    <r>
      <rPr>
        <sz val="10"/>
        <rFont val="Arial"/>
        <family val="0"/>
      </rPr>
      <t xml:space="preserve">  </t>
    </r>
  </si>
  <si>
    <t xml:space="preserve">       </t>
  </si>
  <si>
    <t xml:space="preserve">Lì,                   2011</t>
  </si>
  <si>
    <t xml:space="preserve">   IL DIRIGENTE SCOLA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b val="true"/>
      <sz val="10.5"/>
      <name val="Arial"/>
      <family val="2"/>
    </font>
    <font>
      <sz val="10.5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520</xdr:rowOff>
    </xdr:from>
    <xdr:to>
      <xdr:col>4</xdr:col>
      <xdr:colOff>180720</xdr:colOff>
      <xdr:row>0</xdr:row>
      <xdr:rowOff>219240</xdr:rowOff>
    </xdr:to>
    <xdr:sp>
      <xdr:nvSpPr>
        <xdr:cNvPr id="1" name="Line 5"/>
        <xdr:cNvSpPr/>
      </xdr:nvSpPr>
      <xdr:spPr>
        <a:xfrm>
          <a:off x="1971720" y="209520"/>
          <a:ext cx="3812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79</xdr:row>
      <xdr:rowOff>142560</xdr:rowOff>
    </xdr:from>
    <xdr:to>
      <xdr:col>11</xdr:col>
      <xdr:colOff>221400</xdr:colOff>
      <xdr:row>80</xdr:row>
      <xdr:rowOff>142920</xdr:rowOff>
    </xdr:to>
    <xdr:sp>
      <xdr:nvSpPr>
        <xdr:cNvPr id="2" name="Testo 16"/>
        <xdr:cNvSpPr/>
      </xdr:nvSpPr>
      <xdr:spPr>
        <a:xfrm>
          <a:off x="210960" y="14887440"/>
          <a:ext cx="4050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Foglio di lavoro elaborato dal Dir. Scol. Franco De Stef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BJ48" activeCellId="0" sqref="B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5" min="44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5.99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 t="s">
        <v>15</v>
      </c>
      <c r="C2" s="17"/>
      <c r="D2" s="18"/>
      <c r="E2" s="24"/>
      <c r="F2" s="25" t="s">
        <v>16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7</v>
      </c>
      <c r="AH2" s="34"/>
      <c r="AI2" s="27"/>
      <c r="AJ2" s="28"/>
      <c r="AK2" s="27"/>
      <c r="AL2" s="28"/>
      <c r="AM2" s="27"/>
      <c r="AN2" s="31"/>
      <c r="AO2" s="28"/>
      <c r="AP2" s="35" t="s">
        <v>18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9</v>
      </c>
      <c r="G3" s="40" t="s">
        <v>20</v>
      </c>
      <c r="H3" s="41"/>
      <c r="I3" s="42"/>
      <c r="J3" s="43" t="s">
        <v>21</v>
      </c>
      <c r="K3" s="44"/>
      <c r="L3" s="30" t="s">
        <v>22</v>
      </c>
      <c r="M3" s="45" t="s">
        <v>23</v>
      </c>
      <c r="N3" s="30"/>
      <c r="O3" s="40" t="s">
        <v>24</v>
      </c>
      <c r="P3" s="46"/>
      <c r="Q3" s="40"/>
      <c r="R3" s="41"/>
      <c r="S3" s="47"/>
      <c r="T3" s="46" t="s">
        <v>25</v>
      </c>
      <c r="U3" s="40"/>
      <c r="V3" s="41"/>
      <c r="W3" s="47" t="s">
        <v>26</v>
      </c>
      <c r="X3" s="48"/>
      <c r="Y3" s="49"/>
      <c r="Z3" s="46" t="s">
        <v>27</v>
      </c>
      <c r="AA3" s="40"/>
      <c r="AB3" s="46"/>
      <c r="AC3" s="47" t="s">
        <v>28</v>
      </c>
      <c r="AD3" s="50"/>
      <c r="AE3" s="51"/>
      <c r="AF3" s="52"/>
      <c r="AG3" s="48" t="s">
        <v>29</v>
      </c>
      <c r="AH3" s="44"/>
      <c r="AI3" s="48" t="s">
        <v>21</v>
      </c>
      <c r="AJ3" s="44"/>
      <c r="AK3" s="48" t="s">
        <v>30</v>
      </c>
      <c r="AL3" s="44"/>
      <c r="AM3" s="53" t="s">
        <v>31</v>
      </c>
      <c r="AN3" s="51"/>
      <c r="AO3" s="52"/>
      <c r="AP3" s="54" t="s">
        <v>29</v>
      </c>
      <c r="AQ3" s="44"/>
      <c r="AR3" s="54" t="s">
        <v>21</v>
      </c>
      <c r="AS3" s="44"/>
      <c r="AT3" s="54" t="s">
        <v>32</v>
      </c>
      <c r="AU3" s="44"/>
      <c r="AV3" s="54" t="s">
        <v>33</v>
      </c>
      <c r="AW3" s="44"/>
      <c r="AX3" s="41" t="s">
        <v>34</v>
      </c>
      <c r="AY3" s="47"/>
      <c r="AZ3" s="41" t="s">
        <v>35</v>
      </c>
      <c r="BA3" s="47"/>
      <c r="BB3" s="41" t="s">
        <v>36</v>
      </c>
      <c r="BC3" s="47"/>
      <c r="BD3" s="55" t="s">
        <v>37</v>
      </c>
      <c r="BE3" s="47"/>
      <c r="BF3" s="55" t="s">
        <v>38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9</v>
      </c>
      <c r="F4" s="58"/>
      <c r="G4" s="59" t="s">
        <v>40</v>
      </c>
      <c r="H4" s="60"/>
      <c r="I4" s="61" t="s">
        <v>41</v>
      </c>
      <c r="J4" s="61"/>
      <c r="K4" s="62" t="s">
        <v>42</v>
      </c>
      <c r="L4" s="63"/>
      <c r="M4" s="64" t="s">
        <v>43</v>
      </c>
      <c r="N4" s="64"/>
      <c r="O4" s="61" t="s">
        <v>44</v>
      </c>
      <c r="P4" s="61"/>
      <c r="Q4" s="61"/>
      <c r="R4" s="61"/>
      <c r="S4" s="61" t="s">
        <v>45</v>
      </c>
      <c r="T4" s="61"/>
      <c r="U4" s="61"/>
      <c r="V4" s="61"/>
      <c r="W4" s="64" t="s">
        <v>46</v>
      </c>
      <c r="X4" s="64"/>
      <c r="Y4" s="65" t="s">
        <v>47</v>
      </c>
      <c r="Z4" s="65"/>
      <c r="AA4" s="65"/>
      <c r="AB4" s="65"/>
      <c r="AC4" s="66" t="s">
        <v>48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9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50</v>
      </c>
      <c r="B5" s="75" t="s">
        <v>51</v>
      </c>
      <c r="C5" s="75" t="s">
        <v>52</v>
      </c>
      <c r="D5" s="76" t="s">
        <v>53</v>
      </c>
      <c r="E5" s="77" t="s">
        <v>54</v>
      </c>
      <c r="F5" s="78" t="s">
        <v>55</v>
      </c>
      <c r="G5" s="77" t="s">
        <v>54</v>
      </c>
      <c r="H5" s="79" t="s">
        <v>56</v>
      </c>
      <c r="I5" s="80" t="s">
        <v>57</v>
      </c>
      <c r="J5" s="81" t="s">
        <v>58</v>
      </c>
      <c r="K5" s="80" t="s">
        <v>59</v>
      </c>
      <c r="L5" s="81" t="s">
        <v>60</v>
      </c>
      <c r="M5" s="80" t="s">
        <v>61</v>
      </c>
      <c r="N5" s="81" t="s">
        <v>62</v>
      </c>
      <c r="O5" s="77" t="s">
        <v>54</v>
      </c>
      <c r="P5" s="82" t="s">
        <v>63</v>
      </c>
      <c r="Q5" s="77" t="s">
        <v>54</v>
      </c>
      <c r="R5" s="82" t="s">
        <v>64</v>
      </c>
      <c r="S5" s="77" t="s">
        <v>65</v>
      </c>
      <c r="T5" s="82" t="s">
        <v>66</v>
      </c>
      <c r="U5" s="77" t="s">
        <v>65</v>
      </c>
      <c r="V5" s="82" t="s">
        <v>67</v>
      </c>
      <c r="W5" s="77" t="s">
        <v>65</v>
      </c>
      <c r="X5" s="82" t="s">
        <v>68</v>
      </c>
      <c r="Y5" s="83" t="s">
        <v>69</v>
      </c>
      <c r="Z5" s="82" t="s">
        <v>70</v>
      </c>
      <c r="AA5" s="83" t="s">
        <v>69</v>
      </c>
      <c r="AB5" s="84" t="s">
        <v>71</v>
      </c>
      <c r="AC5" s="85" t="s">
        <v>69</v>
      </c>
      <c r="AD5" s="86" t="s">
        <v>72</v>
      </c>
      <c r="AE5" s="87" t="s">
        <v>73</v>
      </c>
      <c r="AF5" s="88" t="s">
        <v>69</v>
      </c>
      <c r="AG5" s="78" t="s">
        <v>74</v>
      </c>
      <c r="AH5" s="77" t="s">
        <v>75</v>
      </c>
      <c r="AI5" s="82" t="s">
        <v>76</v>
      </c>
      <c r="AJ5" s="77" t="s">
        <v>77</v>
      </c>
      <c r="AK5" s="82" t="s">
        <v>78</v>
      </c>
      <c r="AL5" s="83" t="s">
        <v>69</v>
      </c>
      <c r="AM5" s="84" t="s">
        <v>79</v>
      </c>
      <c r="AN5" s="89" t="s">
        <v>80</v>
      </c>
      <c r="AO5" s="83" t="s">
        <v>81</v>
      </c>
      <c r="AP5" s="82" t="s">
        <v>82</v>
      </c>
      <c r="AQ5" s="83" t="s">
        <v>69</v>
      </c>
      <c r="AR5" s="82" t="s">
        <v>83</v>
      </c>
      <c r="AS5" s="85" t="s">
        <v>84</v>
      </c>
      <c r="AT5" s="82" t="s">
        <v>85</v>
      </c>
      <c r="AU5" s="85" t="s">
        <v>86</v>
      </c>
      <c r="AV5" s="82" t="s">
        <v>87</v>
      </c>
      <c r="AW5" s="85" t="s">
        <v>88</v>
      </c>
      <c r="AX5" s="82" t="s">
        <v>89</v>
      </c>
      <c r="AY5" s="85" t="s">
        <v>90</v>
      </c>
      <c r="AZ5" s="82" t="s">
        <v>91</v>
      </c>
      <c r="BA5" s="83" t="s">
        <v>69</v>
      </c>
      <c r="BB5" s="82" t="s">
        <v>92</v>
      </c>
      <c r="BC5" s="83" t="s">
        <v>69</v>
      </c>
      <c r="BD5" s="82" t="s">
        <v>93</v>
      </c>
      <c r="BE5" s="83" t="s">
        <v>94</v>
      </c>
      <c r="BF5" s="90" t="s">
        <v>95</v>
      </c>
      <c r="BG5" s="89" t="s">
        <v>96</v>
      </c>
      <c r="BH5" s="91" t="s">
        <v>97</v>
      </c>
      <c r="BI5" s="92" t="s">
        <v>98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9</v>
      </c>
      <c r="G6" s="98"/>
      <c r="H6" s="97" t="s">
        <v>99</v>
      </c>
      <c r="I6" s="97"/>
      <c r="J6" s="99" t="s">
        <v>100</v>
      </c>
      <c r="K6" s="100"/>
      <c r="L6" s="99" t="s">
        <v>100</v>
      </c>
      <c r="M6" s="100"/>
      <c r="N6" s="101" t="s">
        <v>101</v>
      </c>
      <c r="O6" s="100"/>
      <c r="P6" s="101" t="s">
        <v>102</v>
      </c>
      <c r="Q6" s="100"/>
      <c r="R6" s="101" t="s">
        <v>103</v>
      </c>
      <c r="S6" s="100"/>
      <c r="T6" s="101" t="s">
        <v>104</v>
      </c>
      <c r="U6" s="100"/>
      <c r="V6" s="101" t="s">
        <v>101</v>
      </c>
      <c r="W6" s="100"/>
      <c r="X6" s="101" t="s">
        <v>103</v>
      </c>
      <c r="Y6" s="100"/>
      <c r="Z6" s="101" t="s">
        <v>105</v>
      </c>
      <c r="AA6" s="100"/>
      <c r="AB6" s="102" t="s">
        <v>106</v>
      </c>
      <c r="AC6" s="100"/>
      <c r="AD6" s="102" t="s">
        <v>107</v>
      </c>
      <c r="AE6" s="103"/>
      <c r="AF6" s="104"/>
      <c r="AG6" s="97" t="s">
        <v>108</v>
      </c>
      <c r="AH6" s="98"/>
      <c r="AI6" s="101" t="s">
        <v>109</v>
      </c>
      <c r="AJ6" s="100"/>
      <c r="AK6" s="101" t="s">
        <v>101</v>
      </c>
      <c r="AL6" s="105"/>
      <c r="AM6" s="102" t="s">
        <v>108</v>
      </c>
      <c r="AN6" s="103"/>
      <c r="AO6" s="104"/>
      <c r="AP6" s="97" t="s">
        <v>110</v>
      </c>
      <c r="AQ6" s="98"/>
      <c r="AR6" s="101" t="s">
        <v>111</v>
      </c>
      <c r="AS6" s="100"/>
      <c r="AT6" s="101" t="s">
        <v>112</v>
      </c>
      <c r="AU6" s="100"/>
      <c r="AV6" s="101" t="s">
        <v>101</v>
      </c>
      <c r="AW6" s="100"/>
      <c r="AX6" s="101" t="s">
        <v>113</v>
      </c>
      <c r="AY6" s="100"/>
      <c r="AZ6" s="101" t="s">
        <v>112</v>
      </c>
      <c r="BA6" s="100"/>
      <c r="BB6" s="101" t="s">
        <v>114</v>
      </c>
      <c r="BC6" s="105"/>
      <c r="BD6" s="102" t="s">
        <v>115</v>
      </c>
      <c r="BE6" s="105"/>
      <c r="BF6" s="102" t="s">
        <v>116</v>
      </c>
      <c r="BG6" s="103"/>
      <c r="BH6" s="106"/>
      <c r="BI6" s="107"/>
    </row>
    <row r="7" customFormat="false" ht="12.75" hidden="false" customHeight="false" outlineLevel="0" collapsed="false">
      <c r="A7" s="108" t="n">
        <f aca="false">1+A6</f>
        <v>1</v>
      </c>
      <c r="B7" s="109" t="s">
        <v>117</v>
      </c>
      <c r="C7" s="109" t="s">
        <v>118</v>
      </c>
      <c r="D7" s="110" t="n">
        <v>55</v>
      </c>
      <c r="E7" s="111" t="n">
        <v>35</v>
      </c>
      <c r="F7" s="112" t="n">
        <f aca="false">E7*6</f>
        <v>210</v>
      </c>
      <c r="G7" s="113"/>
      <c r="H7" s="112" t="n">
        <f aca="false">G7*6</f>
        <v>0</v>
      </c>
      <c r="I7" s="113" t="n">
        <v>0</v>
      </c>
      <c r="J7" s="114" t="n">
        <f aca="false">IF(I7&lt;=4,I7*3,12+(I7-4)*3*2/3)</f>
        <v>0</v>
      </c>
      <c r="K7" s="113"/>
      <c r="L7" s="114" t="n">
        <f aca="false">IF(K7&lt;=4,K7*3,12+(K7-4)*3*2/3)</f>
        <v>0</v>
      </c>
      <c r="M7" s="113"/>
      <c r="N7" s="112" t="n">
        <f aca="false">M7*3</f>
        <v>0</v>
      </c>
      <c r="O7" s="113"/>
      <c r="P7" s="112" t="n">
        <f aca="false">O7*0.5</f>
        <v>0</v>
      </c>
      <c r="Q7" s="113"/>
      <c r="R7" s="112" t="n">
        <f aca="false">Q7</f>
        <v>0</v>
      </c>
      <c r="S7" s="113" t="n">
        <v>5</v>
      </c>
      <c r="T7" s="112" t="n">
        <f aca="false">IF(S7&gt;10,20,S7*2)</f>
        <v>10</v>
      </c>
      <c r="U7" s="113" t="n">
        <v>26</v>
      </c>
      <c r="V7" s="112" t="n">
        <f aca="false">U7*3</f>
        <v>78</v>
      </c>
      <c r="W7" s="113"/>
      <c r="X7" s="115" t="n">
        <f aca="false">W7</f>
        <v>0</v>
      </c>
      <c r="Y7" s="113"/>
      <c r="Z7" s="112" t="n">
        <f aca="false">IF(Y7="si",1.5,0)</f>
        <v>0</v>
      </c>
      <c r="AA7" s="113"/>
      <c r="AB7" s="112" t="n">
        <f aca="false">IF(AA7="si",3,0)</f>
        <v>0</v>
      </c>
      <c r="AC7" s="113" t="s">
        <v>119</v>
      </c>
      <c r="AD7" s="112" t="n">
        <f aca="false">IF(AC7="si",10,0)</f>
        <v>10</v>
      </c>
      <c r="AE7" s="116" t="n">
        <f aca="false">F7+H7+J7+L7+N7+P7+R7+T7+V7+X7+Z7+AB7+AD7</f>
        <v>308</v>
      </c>
      <c r="AF7" s="117" t="s">
        <v>119</v>
      </c>
      <c r="AG7" s="112" t="n">
        <f aca="false">IF(AF7="si",6,0)</f>
        <v>6</v>
      </c>
      <c r="AH7" s="113"/>
      <c r="AI7" s="112" t="n">
        <f aca="false">AH7*4</f>
        <v>0</v>
      </c>
      <c r="AJ7" s="113"/>
      <c r="AK7" s="112" t="n">
        <f aca="false">AJ7*3</f>
        <v>0</v>
      </c>
      <c r="AL7" s="113"/>
      <c r="AM7" s="115" t="n">
        <f aca="false">IF(AL7="si",6,0)</f>
        <v>0</v>
      </c>
      <c r="AN7" s="118" t="n">
        <f aca="false">AG7+AI7+AK7+AM7</f>
        <v>6</v>
      </c>
      <c r="AO7" s="111"/>
      <c r="AP7" s="112" t="n">
        <f aca="false">AO7*3</f>
        <v>0</v>
      </c>
      <c r="AQ7" s="113" t="s">
        <v>119</v>
      </c>
      <c r="AR7" s="112" t="n">
        <f aca="false">IF(AQ7="si",12,0)</f>
        <v>12</v>
      </c>
      <c r="AS7" s="113"/>
      <c r="AT7" s="112" t="n">
        <f aca="false">AS7*5</f>
        <v>0</v>
      </c>
      <c r="AU7" s="113"/>
      <c r="AV7" s="112" t="n">
        <f aca="false">AU7*3</f>
        <v>0</v>
      </c>
      <c r="AW7" s="113"/>
      <c r="AX7" s="112" t="n">
        <f aca="false">AW7</f>
        <v>0</v>
      </c>
      <c r="AY7" s="113"/>
      <c r="AZ7" s="112" t="n">
        <f aca="false">AY7*5</f>
        <v>0</v>
      </c>
      <c r="BA7" s="113"/>
      <c r="BB7" s="112" t="n">
        <f aca="false">IF(BA7="si",5,0)</f>
        <v>0</v>
      </c>
      <c r="BC7" s="113"/>
      <c r="BD7" s="119" t="n">
        <f aca="false">IF(BC7="si",1,0)</f>
        <v>0</v>
      </c>
      <c r="BE7" s="113"/>
      <c r="BF7" s="120" t="n">
        <f aca="false">BE7*1</f>
        <v>0</v>
      </c>
      <c r="BG7" s="121" t="n">
        <f aca="false">AP7+AR7+BF7+IF(AT7+AV7+AX7+AZ7+BB7+BD7&gt;10,10,AT7+AV7+AX7+AZ7+BB7+BD7)</f>
        <v>12</v>
      </c>
      <c r="BH7" s="122" t="n">
        <f aca="false">AE7+AN7+BG7</f>
        <v>326</v>
      </c>
      <c r="BI7" s="123"/>
    </row>
    <row r="8" customFormat="false" ht="12.75" hidden="false" customHeight="false" outlineLevel="0" collapsed="false">
      <c r="A8" s="124" t="n">
        <f aca="false">1+A7</f>
        <v>2</v>
      </c>
      <c r="B8" s="125" t="s">
        <v>120</v>
      </c>
      <c r="C8" s="125" t="s">
        <v>121</v>
      </c>
      <c r="D8" s="126" t="n">
        <v>64</v>
      </c>
      <c r="E8" s="127" t="n">
        <v>12</v>
      </c>
      <c r="F8" s="112" t="n">
        <f aca="false">E8*6</f>
        <v>72</v>
      </c>
      <c r="G8" s="128"/>
      <c r="H8" s="112" t="n">
        <f aca="false">G8*6</f>
        <v>0</v>
      </c>
      <c r="I8" s="113" t="n">
        <v>5</v>
      </c>
      <c r="J8" s="114" t="n">
        <f aca="false">IF(I8&lt;=4,I8*3,12+(I8-4)*3*2/3)</f>
        <v>14</v>
      </c>
      <c r="K8" s="128"/>
      <c r="L8" s="114" t="n">
        <f aca="false">IF(K8&lt;=4,K8*3,12+(K8-4)*3*2/3)</f>
        <v>0</v>
      </c>
      <c r="M8" s="128"/>
      <c r="N8" s="112" t="n">
        <f aca="false">M8*3</f>
        <v>0</v>
      </c>
      <c r="O8" s="128"/>
      <c r="P8" s="112" t="n">
        <f aca="false">O8*0.5</f>
        <v>0</v>
      </c>
      <c r="Q8" s="128"/>
      <c r="R8" s="112" t="n">
        <f aca="false">Q8</f>
        <v>0</v>
      </c>
      <c r="S8" s="128" t="n">
        <v>5</v>
      </c>
      <c r="T8" s="112" t="n">
        <f aca="false">IF(S8&gt;10,20,S8*2)</f>
        <v>10</v>
      </c>
      <c r="U8" s="128" t="n">
        <v>6</v>
      </c>
      <c r="V8" s="112" t="n">
        <f aca="false">U8*3</f>
        <v>18</v>
      </c>
      <c r="W8" s="128"/>
      <c r="X8" s="115" t="n">
        <f aca="false">W8</f>
        <v>0</v>
      </c>
      <c r="Y8" s="128"/>
      <c r="Z8" s="112" t="n">
        <f aca="false">IF(Y8="si",1.5,0)</f>
        <v>0</v>
      </c>
      <c r="AA8" s="128"/>
      <c r="AB8" s="112" t="n">
        <f aca="false">IF(AA8="si",3,0)</f>
        <v>0</v>
      </c>
      <c r="AC8" s="128" t="s">
        <v>119</v>
      </c>
      <c r="AD8" s="112" t="n">
        <f aca="false">IF(AC8="si",10,0)</f>
        <v>10</v>
      </c>
      <c r="AE8" s="116" t="n">
        <f aca="false">F8+H8+J8+L8+N8+P8+R8+T8+V8+X8+Z8+AB8+AD8</f>
        <v>124</v>
      </c>
      <c r="AF8" s="127" t="s">
        <v>119</v>
      </c>
      <c r="AG8" s="112" t="n">
        <f aca="false">IF(AF8="si",6,0)</f>
        <v>6</v>
      </c>
      <c r="AH8" s="128"/>
      <c r="AI8" s="112" t="n">
        <f aca="false">AH8*4</f>
        <v>0</v>
      </c>
      <c r="AJ8" s="128" t="n">
        <v>1</v>
      </c>
      <c r="AK8" s="112" t="n">
        <f aca="false">AJ8*3</f>
        <v>3</v>
      </c>
      <c r="AL8" s="128"/>
      <c r="AM8" s="129" t="n">
        <f aca="false">IF(AL8="si",6,0)</f>
        <v>0</v>
      </c>
      <c r="AN8" s="118" t="n">
        <f aca="false">AG8+AI8+AK8+AM8</f>
        <v>9</v>
      </c>
      <c r="AO8" s="127"/>
      <c r="AP8" s="112" t="n">
        <f aca="false">AO8*3</f>
        <v>0</v>
      </c>
      <c r="AQ8" s="128" t="s">
        <v>119</v>
      </c>
      <c r="AR8" s="130" t="n">
        <f aca="false">IF(AQ8="si",12,0)</f>
        <v>12</v>
      </c>
      <c r="AS8" s="128"/>
      <c r="AT8" s="112" t="n">
        <f aca="false">AS8*5</f>
        <v>0</v>
      </c>
      <c r="AU8" s="128"/>
      <c r="AV8" s="112" t="n">
        <f aca="false">AU8*3</f>
        <v>0</v>
      </c>
      <c r="AW8" s="128"/>
      <c r="AX8" s="112" t="n">
        <f aca="false">AW8</f>
        <v>0</v>
      </c>
      <c r="AY8" s="128"/>
      <c r="AZ8" s="112" t="n">
        <f aca="false">AY8*5</f>
        <v>0</v>
      </c>
      <c r="BA8" s="128"/>
      <c r="BB8" s="112" t="n">
        <f aca="false">IF(BA8="si",5,0)</f>
        <v>0</v>
      </c>
      <c r="BC8" s="128"/>
      <c r="BD8" s="129" t="n">
        <f aca="false">IF(BC8="si",1,0)</f>
        <v>0</v>
      </c>
      <c r="BE8" s="128"/>
      <c r="BF8" s="130" t="n">
        <f aca="false">BE8*1</f>
        <v>0</v>
      </c>
      <c r="BG8" s="121" t="n">
        <f aca="false">AP8+AR8+BF8+IF(AT8+AV8+AX8+AZ8+BB8+BD8&gt;10,10,AT8+AV8+AX8+AZ8+BB8+BD8)</f>
        <v>12</v>
      </c>
      <c r="BH8" s="122" t="n">
        <f aca="false">AE8+AN8+BG8</f>
        <v>145</v>
      </c>
      <c r="BI8" s="131"/>
    </row>
    <row r="9" customFormat="false" ht="12.75" hidden="false" customHeight="false" outlineLevel="0" collapsed="false">
      <c r="A9" s="124" t="n">
        <f aca="false">1+A8</f>
        <v>3</v>
      </c>
      <c r="B9" s="125" t="s">
        <v>122</v>
      </c>
      <c r="C9" s="125" t="s">
        <v>123</v>
      </c>
      <c r="D9" s="126" t="n">
        <v>68</v>
      </c>
      <c r="E9" s="127" t="n">
        <v>16</v>
      </c>
      <c r="F9" s="112" t="n">
        <f aca="false">E9*6</f>
        <v>96</v>
      </c>
      <c r="G9" s="128"/>
      <c r="H9" s="112" t="n">
        <f aca="false">G9*6</f>
        <v>0</v>
      </c>
      <c r="I9" s="113" t="n">
        <v>0</v>
      </c>
      <c r="J9" s="114" t="n">
        <f aca="false">IF(I9&lt;=4,I9*3,12+(I9-4)*3*2/3)</f>
        <v>0</v>
      </c>
      <c r="K9" s="128"/>
      <c r="L9" s="114" t="n">
        <f aca="false">IF(K9&lt;=4,K9*3,12+(K9-4)*3*2/3)</f>
        <v>0</v>
      </c>
      <c r="M9" s="128"/>
      <c r="N9" s="112" t="n">
        <f aca="false">M9*3</f>
        <v>0</v>
      </c>
      <c r="O9" s="128"/>
      <c r="P9" s="112" t="n">
        <f aca="false">O9*0.5</f>
        <v>0</v>
      </c>
      <c r="Q9" s="128"/>
      <c r="R9" s="112" t="n">
        <f aca="false">Q9</f>
        <v>0</v>
      </c>
      <c r="S9" s="128" t="n">
        <v>5</v>
      </c>
      <c r="T9" s="112" t="n">
        <f aca="false">IF(S9&gt;10,20,S9*2)</f>
        <v>10</v>
      </c>
      <c r="U9" s="128" t="n">
        <v>10</v>
      </c>
      <c r="V9" s="112" t="n">
        <f aca="false">U9*3</f>
        <v>30</v>
      </c>
      <c r="W9" s="128"/>
      <c r="X9" s="115" t="n">
        <f aca="false">W9</f>
        <v>0</v>
      </c>
      <c r="Y9" s="128"/>
      <c r="Z9" s="112" t="n">
        <f aca="false">IF(Y9="si",1.5,0)</f>
        <v>0</v>
      </c>
      <c r="AA9" s="128"/>
      <c r="AB9" s="112" t="n">
        <f aca="false">IF(AA9="si",3,0)</f>
        <v>0</v>
      </c>
      <c r="AC9" s="128" t="s">
        <v>119</v>
      </c>
      <c r="AD9" s="112" t="n">
        <f aca="false">IF(AC9="si",10,0)</f>
        <v>10</v>
      </c>
      <c r="AE9" s="116" t="n">
        <f aca="false">F9+H9+J9+L9+N9+P9+R9+T9+V9+X9+Z9+AB9+AD9</f>
        <v>146</v>
      </c>
      <c r="AF9" s="127" t="s">
        <v>119</v>
      </c>
      <c r="AG9" s="112" t="n">
        <f aca="false">IF(AF9="si",6,0)</f>
        <v>6</v>
      </c>
      <c r="AH9" s="128" t="n">
        <v>1</v>
      </c>
      <c r="AI9" s="112" t="n">
        <f aca="false">AH9*4</f>
        <v>4</v>
      </c>
      <c r="AJ9" s="128" t="n">
        <v>1</v>
      </c>
      <c r="AK9" s="112" t="n">
        <f aca="false">AJ9*3</f>
        <v>3</v>
      </c>
      <c r="AL9" s="128"/>
      <c r="AM9" s="129" t="n">
        <f aca="false">IF(AL9="si",6,0)</f>
        <v>0</v>
      </c>
      <c r="AN9" s="118" t="n">
        <f aca="false">AG9+AI9+AK9+AM9</f>
        <v>13</v>
      </c>
      <c r="AO9" s="127"/>
      <c r="AP9" s="112" t="n">
        <f aca="false">AO9*3</f>
        <v>0</v>
      </c>
      <c r="AQ9" s="128" t="s">
        <v>119</v>
      </c>
      <c r="AR9" s="130" t="n">
        <f aca="false">IF(AQ9="si",12,0)</f>
        <v>12</v>
      </c>
      <c r="AS9" s="128"/>
      <c r="AT9" s="112" t="n">
        <f aca="false">AS9*5</f>
        <v>0</v>
      </c>
      <c r="AU9" s="128"/>
      <c r="AV9" s="112" t="n">
        <f aca="false">AU9*3</f>
        <v>0</v>
      </c>
      <c r="AW9" s="128"/>
      <c r="AX9" s="112" t="n">
        <f aca="false">AW9</f>
        <v>0</v>
      </c>
      <c r="AY9" s="128" t="n">
        <v>2</v>
      </c>
      <c r="AZ9" s="112" t="n">
        <f aca="false">AY9*5</f>
        <v>10</v>
      </c>
      <c r="BA9" s="128"/>
      <c r="BB9" s="112" t="n">
        <f aca="false">IF(BA9="si",5,0)</f>
        <v>0</v>
      </c>
      <c r="BC9" s="128"/>
      <c r="BD9" s="129" t="n">
        <f aca="false">IF(BC9="si",1,0)</f>
        <v>0</v>
      </c>
      <c r="BE9" s="128"/>
      <c r="BF9" s="130" t="n">
        <f aca="false">BE9*1</f>
        <v>0</v>
      </c>
      <c r="BG9" s="121" t="n">
        <f aca="false">AP9+AR9+BF9+IF(AT9+AV9+AX9+AZ9+BB9+BD9&gt;10,10,AT9+AV9+AX9+AZ9+BB9+BD9)</f>
        <v>22</v>
      </c>
      <c r="BH9" s="122" t="n">
        <f aca="false">AE9+AN9+BG9</f>
        <v>181</v>
      </c>
      <c r="BI9" s="131"/>
    </row>
    <row r="10" customFormat="false" ht="12.75" hidden="false" customHeight="false" outlineLevel="0" collapsed="false">
      <c r="A10" s="124" t="n">
        <f aca="false">1+A9</f>
        <v>4</v>
      </c>
      <c r="B10" s="125" t="s">
        <v>124</v>
      </c>
      <c r="C10" s="125" t="s">
        <v>125</v>
      </c>
      <c r="D10" s="126" t="n">
        <v>52</v>
      </c>
      <c r="E10" s="127" t="n">
        <v>5</v>
      </c>
      <c r="F10" s="112" t="n">
        <f aca="false">E10*6</f>
        <v>30</v>
      </c>
      <c r="G10" s="128"/>
      <c r="H10" s="112" t="n">
        <f aca="false">G10*6</f>
        <v>0</v>
      </c>
      <c r="I10" s="113" t="n">
        <v>14</v>
      </c>
      <c r="J10" s="114" t="n">
        <f aca="false">IF(I10&lt;=4,I10*3,12+(I10-4)*3*2/3)</f>
        <v>32</v>
      </c>
      <c r="K10" s="128"/>
      <c r="L10" s="114" t="n">
        <f aca="false">IF(K10&lt;=4,K10*3,12+(K10-4)*3*2/3)</f>
        <v>0</v>
      </c>
      <c r="M10" s="128"/>
      <c r="N10" s="112" t="n">
        <f aca="false">M10*3</f>
        <v>0</v>
      </c>
      <c r="O10" s="128"/>
      <c r="P10" s="112" t="n">
        <f aca="false">O10*0.5</f>
        <v>0</v>
      </c>
      <c r="Q10" s="128"/>
      <c r="R10" s="112" t="n">
        <f aca="false">Q10</f>
        <v>0</v>
      </c>
      <c r="S10" s="128" t="n">
        <v>4</v>
      </c>
      <c r="T10" s="112" t="n">
        <f aca="false">IF(S10&gt;10,20,S10*2)</f>
        <v>8</v>
      </c>
      <c r="U10" s="128" t="n">
        <v>0</v>
      </c>
      <c r="V10" s="112" t="n">
        <f aca="false">U10*3</f>
        <v>0</v>
      </c>
      <c r="W10" s="128"/>
      <c r="X10" s="115" t="n">
        <f aca="false">W10</f>
        <v>0</v>
      </c>
      <c r="Y10" s="128"/>
      <c r="Z10" s="112" t="n">
        <f aca="false">IF(Y10="si",1.5,0)</f>
        <v>0</v>
      </c>
      <c r="AA10" s="128"/>
      <c r="AB10" s="112" t="n">
        <f aca="false">IF(AA10="si",3,0)</f>
        <v>0</v>
      </c>
      <c r="AC10" s="128"/>
      <c r="AD10" s="112" t="n">
        <f aca="false">IF(AC10="si",10,0)</f>
        <v>0</v>
      </c>
      <c r="AE10" s="116" t="n">
        <f aca="false">F10+H10+J10+L10+N10+P10+R10+T10+V10+X10+Z10+AB10+AD10</f>
        <v>70</v>
      </c>
      <c r="AF10" s="127" t="s">
        <v>119</v>
      </c>
      <c r="AG10" s="112" t="n">
        <f aca="false">IF(AF10="si",6,0)</f>
        <v>6</v>
      </c>
      <c r="AH10" s="128"/>
      <c r="AI10" s="112" t="n">
        <f aca="false">AH10*4</f>
        <v>0</v>
      </c>
      <c r="AJ10" s="128"/>
      <c r="AK10" s="112" t="n">
        <f aca="false">AJ10*3</f>
        <v>0</v>
      </c>
      <c r="AL10" s="128"/>
      <c r="AM10" s="129" t="n">
        <f aca="false">IF(AL10="si",6,0)</f>
        <v>0</v>
      </c>
      <c r="AN10" s="118" t="n">
        <f aca="false">AG10+AI10+AK10+AM10</f>
        <v>6</v>
      </c>
      <c r="AO10" s="127"/>
      <c r="AP10" s="112" t="n">
        <f aca="false">AO10*3</f>
        <v>0</v>
      </c>
      <c r="AQ10" s="128"/>
      <c r="AR10" s="130" t="n">
        <f aca="false">IF(AQ10="si",12,0)</f>
        <v>0</v>
      </c>
      <c r="AS10" s="128"/>
      <c r="AT10" s="112" t="n">
        <f aca="false">AS10*5</f>
        <v>0</v>
      </c>
      <c r="AU10" s="128"/>
      <c r="AV10" s="112" t="n">
        <f aca="false">AU10*3</f>
        <v>0</v>
      </c>
      <c r="AW10" s="128"/>
      <c r="AX10" s="112" t="n">
        <f aca="false">AW10</f>
        <v>0</v>
      </c>
      <c r="AY10" s="128" t="n">
        <v>1</v>
      </c>
      <c r="AZ10" s="112" t="n">
        <f aca="false">AY10*5</f>
        <v>5</v>
      </c>
      <c r="BA10" s="128"/>
      <c r="BB10" s="112" t="n">
        <f aca="false">IF(BA10="si",5,0)</f>
        <v>0</v>
      </c>
      <c r="BC10" s="128"/>
      <c r="BD10" s="129" t="n">
        <f aca="false">IF(BC10="si",1,0)</f>
        <v>0</v>
      </c>
      <c r="BE10" s="128"/>
      <c r="BF10" s="130" t="n">
        <f aca="false">BE10*1</f>
        <v>0</v>
      </c>
      <c r="BG10" s="121" t="n">
        <f aca="false">AP10+AR10+BF10+IF(AT10+AV10+AX10+AZ10+BB10+BD10&gt;10,10,AT10+AV10+AX10+AZ10+BB10+BD10)</f>
        <v>5</v>
      </c>
      <c r="BH10" s="122" t="n">
        <f aca="false">AE10+AN10+BG10</f>
        <v>81</v>
      </c>
      <c r="BI10" s="131"/>
    </row>
    <row r="11" customFormat="false" ht="12.75" hidden="false" customHeight="false" outlineLevel="0" collapsed="false">
      <c r="A11" s="124" t="n">
        <f aca="false">1+A10</f>
        <v>5</v>
      </c>
      <c r="B11" s="125" t="s">
        <v>126</v>
      </c>
      <c r="C11" s="125" t="s">
        <v>127</v>
      </c>
      <c r="D11" s="126" t="n">
        <v>57</v>
      </c>
      <c r="E11" s="127" t="n">
        <v>17</v>
      </c>
      <c r="F11" s="112" t="n">
        <f aca="false">E11*6</f>
        <v>102</v>
      </c>
      <c r="G11" s="128"/>
      <c r="H11" s="112" t="n">
        <f aca="false">G11*6</f>
        <v>0</v>
      </c>
      <c r="I11" s="113" t="n">
        <v>3</v>
      </c>
      <c r="J11" s="114" t="n">
        <f aca="false">IF(I11&lt;=4,I11*3,12+(I11-4)*3*2/3)</f>
        <v>9</v>
      </c>
      <c r="K11" s="128"/>
      <c r="L11" s="114" t="n">
        <f aca="false">IF(K11&lt;=4,K11*3,12+(K11-4)*3*2/3)</f>
        <v>0</v>
      </c>
      <c r="M11" s="128"/>
      <c r="N11" s="112" t="n">
        <f aca="false">M11*3</f>
        <v>0</v>
      </c>
      <c r="O11" s="128"/>
      <c r="P11" s="112" t="n">
        <f aca="false">O11*0.5</f>
        <v>0</v>
      </c>
      <c r="Q11" s="128"/>
      <c r="R11" s="112" t="n">
        <f aca="false">Q11</f>
        <v>0</v>
      </c>
      <c r="S11" s="128" t="n">
        <v>5</v>
      </c>
      <c r="T11" s="112" t="n">
        <f aca="false">IF(S11&gt;10,20,S11*2)</f>
        <v>10</v>
      </c>
      <c r="U11" s="128" t="n">
        <v>11</v>
      </c>
      <c r="V11" s="112" t="n">
        <f aca="false">U11*3</f>
        <v>33</v>
      </c>
      <c r="W11" s="128"/>
      <c r="X11" s="115" t="n">
        <f aca="false">W11</f>
        <v>0</v>
      </c>
      <c r="Y11" s="128"/>
      <c r="Z11" s="112" t="n">
        <f aca="false">IF(Y11="si",1.5,0)</f>
        <v>0</v>
      </c>
      <c r="AA11" s="128"/>
      <c r="AB11" s="112" t="n">
        <f aca="false">IF(AA11="si",3,0)</f>
        <v>0</v>
      </c>
      <c r="AC11" s="128" t="s">
        <v>119</v>
      </c>
      <c r="AD11" s="112" t="n">
        <f aca="false">IF(AC11="si",10,0)</f>
        <v>10</v>
      </c>
      <c r="AE11" s="116" t="n">
        <f aca="false">F11+H11+J11+L11+N11+P11+R11+T11+V11+X11+Z11+AB11+AD11</f>
        <v>164</v>
      </c>
      <c r="AF11" s="127"/>
      <c r="AG11" s="112" t="n">
        <f aca="false">IF(AF11="si",6,0)</f>
        <v>0</v>
      </c>
      <c r="AH11" s="128"/>
      <c r="AI11" s="112" t="n">
        <f aca="false">AH11*4</f>
        <v>0</v>
      </c>
      <c r="AJ11" s="128"/>
      <c r="AK11" s="112" t="n">
        <f aca="false">AJ11*3</f>
        <v>0</v>
      </c>
      <c r="AL11" s="128"/>
      <c r="AM11" s="129" t="n">
        <f aca="false">IF(AL11="si",6,0)</f>
        <v>0</v>
      </c>
      <c r="AN11" s="118" t="n">
        <f aca="false">AG11+AI11+AK11+AM11</f>
        <v>0</v>
      </c>
      <c r="AO11" s="127"/>
      <c r="AP11" s="112" t="n">
        <f aca="false">AO11*3</f>
        <v>0</v>
      </c>
      <c r="AQ11" s="128" t="s">
        <v>119</v>
      </c>
      <c r="AR11" s="130" t="n">
        <f aca="false">IF(AQ11="si",12,0)</f>
        <v>12</v>
      </c>
      <c r="AS11" s="128"/>
      <c r="AT11" s="112" t="n">
        <f aca="false">AS11*5</f>
        <v>0</v>
      </c>
      <c r="AU11" s="128"/>
      <c r="AV11" s="112" t="n">
        <f aca="false">AU11*3</f>
        <v>0</v>
      </c>
      <c r="AW11" s="128"/>
      <c r="AX11" s="112" t="n">
        <f aca="false">AW11</f>
        <v>0</v>
      </c>
      <c r="AY11" s="128"/>
      <c r="AZ11" s="112" t="n">
        <f aca="false">AY11*5</f>
        <v>0</v>
      </c>
      <c r="BA11" s="128"/>
      <c r="BB11" s="112" t="n">
        <f aca="false">IF(BA11="si",5,0)</f>
        <v>0</v>
      </c>
      <c r="BC11" s="128"/>
      <c r="BD11" s="129" t="n">
        <f aca="false">IF(BC11="si",1,0)</f>
        <v>0</v>
      </c>
      <c r="BE11" s="128"/>
      <c r="BF11" s="130" t="n">
        <f aca="false">BE11*1</f>
        <v>0</v>
      </c>
      <c r="BG11" s="121" t="n">
        <f aca="false">AP11+AR11+BF11+IF(AT11+AV11+AX11+AZ11+BB11+BD11&gt;10,10,AT11+AV11+AX11+AZ11+BB11+BD11)</f>
        <v>12</v>
      </c>
      <c r="BH11" s="122" t="n">
        <f aca="false">AE11+AN11+BG11</f>
        <v>176</v>
      </c>
      <c r="BI11" s="131"/>
    </row>
    <row r="12" customFormat="false" ht="12.75" hidden="false" customHeight="false" outlineLevel="0" collapsed="false">
      <c r="A12" s="124" t="n">
        <f aca="false">1+A11</f>
        <v>6</v>
      </c>
      <c r="B12" s="125" t="s">
        <v>128</v>
      </c>
      <c r="C12" s="125" t="s">
        <v>129</v>
      </c>
      <c r="D12" s="126" t="n">
        <v>52</v>
      </c>
      <c r="E12" s="127" t="n">
        <v>32</v>
      </c>
      <c r="F12" s="112" t="n">
        <f aca="false">E12*6</f>
        <v>192</v>
      </c>
      <c r="G12" s="128"/>
      <c r="H12" s="112" t="n">
        <f aca="false">G12*6</f>
        <v>0</v>
      </c>
      <c r="I12" s="113" t="n">
        <v>5</v>
      </c>
      <c r="J12" s="114" t="n">
        <f aca="false">IF(I12&lt;=4,I12*3,12+(I12-4)*3*2/3)</f>
        <v>14</v>
      </c>
      <c r="K12" s="128"/>
      <c r="L12" s="114" t="n">
        <f aca="false">IF(K12&lt;=4,K12*3,12+(K12-4)*3*2/3)</f>
        <v>0</v>
      </c>
      <c r="M12" s="128"/>
      <c r="N12" s="112" t="n">
        <f aca="false">M12*3</f>
        <v>0</v>
      </c>
      <c r="O12" s="128"/>
      <c r="P12" s="112" t="n">
        <f aca="false">O12*0.5</f>
        <v>0</v>
      </c>
      <c r="Q12" s="128"/>
      <c r="R12" s="112" t="n">
        <f aca="false">Q12</f>
        <v>0</v>
      </c>
      <c r="S12" s="128" t="n">
        <v>5</v>
      </c>
      <c r="T12" s="112" t="n">
        <f aca="false">IF(S12&gt;10,20,S12*2)</f>
        <v>10</v>
      </c>
      <c r="U12" s="128" t="n">
        <v>21</v>
      </c>
      <c r="V12" s="112" t="n">
        <f aca="false">U12*3</f>
        <v>63</v>
      </c>
      <c r="W12" s="128"/>
      <c r="X12" s="115" t="n">
        <f aca="false">W12</f>
        <v>0</v>
      </c>
      <c r="Y12" s="128"/>
      <c r="Z12" s="112" t="n">
        <f aca="false">IF(Y12="si",1.5,0)</f>
        <v>0</v>
      </c>
      <c r="AA12" s="128"/>
      <c r="AB12" s="112" t="n">
        <f aca="false">IF(AA12="si",3,0)</f>
        <v>0</v>
      </c>
      <c r="AC12" s="128" t="s">
        <v>119</v>
      </c>
      <c r="AD12" s="112" t="n">
        <f aca="false">IF(AC12="si",10,0)</f>
        <v>10</v>
      </c>
      <c r="AE12" s="116" t="n">
        <f aca="false">F12+H12+J12+L12+N12+P12+R12+T12+V12+X12+Z12+AB12+AD12</f>
        <v>289</v>
      </c>
      <c r="AF12" s="127" t="s">
        <v>119</v>
      </c>
      <c r="AG12" s="112" t="n">
        <f aca="false">IF(AF12="si",6,0)</f>
        <v>6</v>
      </c>
      <c r="AH12" s="128"/>
      <c r="AI12" s="112" t="n">
        <f aca="false">AH12*4</f>
        <v>0</v>
      </c>
      <c r="AJ12" s="128"/>
      <c r="AK12" s="112" t="n">
        <f aca="false">AJ12*3</f>
        <v>0</v>
      </c>
      <c r="AL12" s="128"/>
      <c r="AM12" s="129" t="n">
        <f aca="false">IF(AL12="si",6,0)</f>
        <v>0</v>
      </c>
      <c r="AN12" s="118" t="n">
        <f aca="false">AG12+AI12+AK12+AM12</f>
        <v>6</v>
      </c>
      <c r="AO12" s="127"/>
      <c r="AP12" s="112" t="n">
        <f aca="false">AO12*3</f>
        <v>0</v>
      </c>
      <c r="AQ12" s="128" t="s">
        <v>119</v>
      </c>
      <c r="AR12" s="130" t="n">
        <f aca="false">IF(AQ12="si",12,0)</f>
        <v>12</v>
      </c>
      <c r="AS12" s="128"/>
      <c r="AT12" s="112" t="n">
        <f aca="false">AS12*5</f>
        <v>0</v>
      </c>
      <c r="AU12" s="128"/>
      <c r="AV12" s="112" t="n">
        <f aca="false">AU12*3</f>
        <v>0</v>
      </c>
      <c r="AW12" s="128"/>
      <c r="AX12" s="112" t="n">
        <f aca="false">AW12</f>
        <v>0</v>
      </c>
      <c r="AY12" s="128"/>
      <c r="AZ12" s="112" t="n">
        <f aca="false">AY12*5</f>
        <v>0</v>
      </c>
      <c r="BA12" s="128"/>
      <c r="BB12" s="112" t="n">
        <f aca="false">IF(BA12="si",5,0)</f>
        <v>0</v>
      </c>
      <c r="BC12" s="128"/>
      <c r="BD12" s="129" t="n">
        <f aca="false">IF(BC12="si",1,0)</f>
        <v>0</v>
      </c>
      <c r="BE12" s="128"/>
      <c r="BF12" s="130" t="n">
        <f aca="false">BE12*1</f>
        <v>0</v>
      </c>
      <c r="BG12" s="121" t="n">
        <f aca="false">AP12+AR12+BF12+IF(AT12+AV12+AX12+AZ12+BB12+BD12&gt;10,10,AT12+AV12+AX12+AZ12+BB12+BD12)</f>
        <v>12</v>
      </c>
      <c r="BH12" s="122" t="n">
        <f aca="false">AE12+AN12+BG12</f>
        <v>307</v>
      </c>
      <c r="BI12" s="131"/>
    </row>
    <row r="13" customFormat="false" ht="12.75" hidden="false" customHeight="false" outlineLevel="0" collapsed="false">
      <c r="A13" s="124" t="n">
        <f aca="false">1+A12</f>
        <v>7</v>
      </c>
      <c r="B13" s="125" t="s">
        <v>130</v>
      </c>
      <c r="C13" s="125" t="s">
        <v>131</v>
      </c>
      <c r="D13" s="126" t="n">
        <v>61</v>
      </c>
      <c r="E13" s="127" t="n">
        <v>22</v>
      </c>
      <c r="F13" s="112" t="n">
        <f aca="false">E13*6</f>
        <v>132</v>
      </c>
      <c r="G13" s="128"/>
      <c r="H13" s="112" t="n">
        <f aca="false">G13*6</f>
        <v>0</v>
      </c>
      <c r="I13" s="113" t="n">
        <v>4</v>
      </c>
      <c r="J13" s="114" t="n">
        <f aca="false">IF(I13&lt;=4,I13*3,12+(I13-4)*3*2/3)</f>
        <v>12</v>
      </c>
      <c r="K13" s="128"/>
      <c r="L13" s="114" t="n">
        <f aca="false">IF(K13&lt;=4,K13*3,12+(K13-4)*3*2/3)</f>
        <v>0</v>
      </c>
      <c r="M13" s="128"/>
      <c r="N13" s="112" t="n">
        <f aca="false">M13*3</f>
        <v>0</v>
      </c>
      <c r="O13" s="128"/>
      <c r="P13" s="112" t="n">
        <f aca="false">O13*0.5</f>
        <v>0</v>
      </c>
      <c r="Q13" s="128"/>
      <c r="R13" s="112" t="n">
        <f aca="false">Q13</f>
        <v>0</v>
      </c>
      <c r="S13" s="128" t="n">
        <v>5</v>
      </c>
      <c r="T13" s="112" t="n">
        <f aca="false">IF(S13&gt;10,20,S13*2)</f>
        <v>10</v>
      </c>
      <c r="U13" s="128" t="n">
        <v>12</v>
      </c>
      <c r="V13" s="112" t="n">
        <f aca="false">U13*3</f>
        <v>36</v>
      </c>
      <c r="W13" s="128"/>
      <c r="X13" s="115" t="n">
        <f aca="false">W13</f>
        <v>0</v>
      </c>
      <c r="Y13" s="128"/>
      <c r="Z13" s="112" t="n">
        <f aca="false">IF(Y13="si",1.5,0)</f>
        <v>0</v>
      </c>
      <c r="AA13" s="128"/>
      <c r="AB13" s="112" t="n">
        <f aca="false">IF(AA13="si",3,0)</f>
        <v>0</v>
      </c>
      <c r="AC13" s="128" t="s">
        <v>119</v>
      </c>
      <c r="AD13" s="112" t="n">
        <f aca="false">IF(AC13="si",10,0)</f>
        <v>10</v>
      </c>
      <c r="AE13" s="116" t="n">
        <f aca="false">F13+H13+J13+L13+N13+P13+R13+T13+V13+X13+Z13+AB13+AD13</f>
        <v>200</v>
      </c>
      <c r="AF13" s="127"/>
      <c r="AG13" s="112" t="n">
        <f aca="false">IF(AF13="si",6,0)</f>
        <v>0</v>
      </c>
      <c r="AH13" s="128"/>
      <c r="AI13" s="112" t="n">
        <f aca="false">AH13*4</f>
        <v>0</v>
      </c>
      <c r="AJ13" s="128"/>
      <c r="AK13" s="112" t="n">
        <f aca="false">AJ13*3</f>
        <v>0</v>
      </c>
      <c r="AL13" s="128"/>
      <c r="AM13" s="129" t="n">
        <f aca="false">IF(AL13="si",6,0)</f>
        <v>0</v>
      </c>
      <c r="AN13" s="118" t="n">
        <f aca="false">AG13+AI13+AK13+AM13</f>
        <v>0</v>
      </c>
      <c r="AO13" s="127"/>
      <c r="AP13" s="112" t="n">
        <f aca="false">AO13*3</f>
        <v>0</v>
      </c>
      <c r="AQ13" s="128" t="s">
        <v>119</v>
      </c>
      <c r="AR13" s="130" t="n">
        <f aca="false">IF(AQ13="si",12,0)</f>
        <v>12</v>
      </c>
      <c r="AS13" s="128"/>
      <c r="AT13" s="112" t="n">
        <f aca="false">AS13*5</f>
        <v>0</v>
      </c>
      <c r="AU13" s="128"/>
      <c r="AV13" s="112" t="n">
        <f aca="false">AU13*3</f>
        <v>0</v>
      </c>
      <c r="AW13" s="128"/>
      <c r="AX13" s="112" t="n">
        <f aca="false">AW13</f>
        <v>0</v>
      </c>
      <c r="AY13" s="128"/>
      <c r="AZ13" s="112" t="n">
        <f aca="false">AY13*5</f>
        <v>0</v>
      </c>
      <c r="BA13" s="128"/>
      <c r="BB13" s="112" t="n">
        <f aca="false">IF(BA13="si",5,0)</f>
        <v>0</v>
      </c>
      <c r="BC13" s="128"/>
      <c r="BD13" s="129" t="n">
        <f aca="false">IF(BC13="si",1,0)</f>
        <v>0</v>
      </c>
      <c r="BE13" s="128"/>
      <c r="BF13" s="130" t="n">
        <f aca="false">BE13*1</f>
        <v>0</v>
      </c>
      <c r="BG13" s="121" t="n">
        <f aca="false">AP13+AR13+BF13+IF(AT13+AV13+AX13+AZ13+BB13+BD13&gt;10,10,AT13+AV13+AX13+AZ13+BB13+BD13)</f>
        <v>12</v>
      </c>
      <c r="BH13" s="122" t="n">
        <f aca="false">AE13+AN13+BG13</f>
        <v>212</v>
      </c>
      <c r="BI13" s="131"/>
    </row>
    <row r="14" customFormat="false" ht="12.75" hidden="false" customHeight="false" outlineLevel="0" collapsed="false">
      <c r="A14" s="124" t="n">
        <f aca="false">1+A13</f>
        <v>8</v>
      </c>
      <c r="B14" s="125" t="s">
        <v>132</v>
      </c>
      <c r="C14" s="125" t="s">
        <v>133</v>
      </c>
      <c r="D14" s="126" t="n">
        <v>73</v>
      </c>
      <c r="E14" s="127" t="n">
        <v>10</v>
      </c>
      <c r="F14" s="112" t="n">
        <f aca="false">E14*6</f>
        <v>60</v>
      </c>
      <c r="G14" s="128"/>
      <c r="H14" s="112" t="n">
        <f aca="false">G14*6</f>
        <v>0</v>
      </c>
      <c r="I14" s="113" t="n">
        <v>5</v>
      </c>
      <c r="J14" s="114" t="n">
        <f aca="false">IF(I14&lt;=4,I14*3,12+(I14-4)*3*2/3)</f>
        <v>14</v>
      </c>
      <c r="K14" s="128"/>
      <c r="L14" s="114" t="n">
        <f aca="false">IF(K14&lt;=4,K14*3,12+(K14-4)*3*2/3)</f>
        <v>0</v>
      </c>
      <c r="M14" s="128"/>
      <c r="N14" s="112" t="n">
        <f aca="false">M14*3</f>
        <v>0</v>
      </c>
      <c r="O14" s="128"/>
      <c r="P14" s="112" t="n">
        <f aca="false">O14*0.5</f>
        <v>0</v>
      </c>
      <c r="Q14" s="128"/>
      <c r="R14" s="112" t="n">
        <f aca="false">Q14</f>
        <v>0</v>
      </c>
      <c r="S14" s="128" t="n">
        <v>5</v>
      </c>
      <c r="T14" s="112" t="n">
        <f aca="false">IF(S14&gt;10,20,S14*2)</f>
        <v>10</v>
      </c>
      <c r="U14" s="128"/>
      <c r="V14" s="112" t="n">
        <f aca="false">U14*3</f>
        <v>0</v>
      </c>
      <c r="W14" s="128"/>
      <c r="X14" s="115" t="n">
        <f aca="false">W14</f>
        <v>0</v>
      </c>
      <c r="Y14" s="128"/>
      <c r="Z14" s="112" t="n">
        <f aca="false">IF(Y14="si",1.5,0)</f>
        <v>0</v>
      </c>
      <c r="AA14" s="128"/>
      <c r="AB14" s="112" t="n">
        <f aca="false">IF(AA14="si",3,0)</f>
        <v>0</v>
      </c>
      <c r="AC14" s="128"/>
      <c r="AD14" s="112" t="n">
        <f aca="false">IF(AC14="si",10,0)</f>
        <v>0</v>
      </c>
      <c r="AE14" s="116" t="n">
        <f aca="false">F14+H14+J14+L14+N14+P14+R14+T14+V14+X14+Z14+AB14+AD14</f>
        <v>84</v>
      </c>
      <c r="AF14" s="127"/>
      <c r="AG14" s="112" t="n">
        <f aca="false">IF(AF14="si",6,0)</f>
        <v>0</v>
      </c>
      <c r="AH14" s="128"/>
      <c r="AI14" s="112" t="n">
        <f aca="false">AH14*4</f>
        <v>0</v>
      </c>
      <c r="AJ14" s="128"/>
      <c r="AK14" s="112" t="n">
        <f aca="false">AJ14*3</f>
        <v>0</v>
      </c>
      <c r="AL14" s="128"/>
      <c r="AM14" s="129" t="n">
        <f aca="false">IF(AL14="si",6,0)</f>
        <v>0</v>
      </c>
      <c r="AN14" s="118" t="n">
        <f aca="false">AG14+AI14+AK14+AM14</f>
        <v>0</v>
      </c>
      <c r="AO14" s="127"/>
      <c r="AP14" s="112" t="n">
        <f aca="false">AO14*3</f>
        <v>0</v>
      </c>
      <c r="AQ14" s="128"/>
      <c r="AR14" s="130" t="n">
        <f aca="false">IF(AQ14="si",12,0)</f>
        <v>0</v>
      </c>
      <c r="AS14" s="128"/>
      <c r="AT14" s="112" t="n">
        <f aca="false">AS14*5</f>
        <v>0</v>
      </c>
      <c r="AU14" s="128"/>
      <c r="AV14" s="112" t="n">
        <f aca="false">AU14*3</f>
        <v>0</v>
      </c>
      <c r="AW14" s="128"/>
      <c r="AX14" s="112" t="n">
        <f aca="false">AW14</f>
        <v>0</v>
      </c>
      <c r="AY14" s="128" t="n">
        <v>1</v>
      </c>
      <c r="AZ14" s="112" t="n">
        <f aca="false">AY14*5</f>
        <v>5</v>
      </c>
      <c r="BA14" s="128"/>
      <c r="BB14" s="112" t="n">
        <f aca="false">IF(BA14="si",5,0)</f>
        <v>0</v>
      </c>
      <c r="BC14" s="128"/>
      <c r="BD14" s="129" t="n">
        <f aca="false">IF(BC14="si",1,0)</f>
        <v>0</v>
      </c>
      <c r="BE14" s="128"/>
      <c r="BF14" s="130" t="n">
        <f aca="false">BE14*1</f>
        <v>0</v>
      </c>
      <c r="BG14" s="121" t="n">
        <f aca="false">AP14+AR14+BF14+IF(AT14+AV14+AX14+AZ14+BB14+BD14&gt;10,10,AT14+AV14+AX14+AZ14+BB14+BD14)</f>
        <v>5</v>
      </c>
      <c r="BH14" s="122" t="n">
        <f aca="false">AE14+AN14+BG14</f>
        <v>89</v>
      </c>
      <c r="BI14" s="131"/>
    </row>
    <row r="15" customFormat="false" ht="12.75" hidden="false" customHeight="false" outlineLevel="0" collapsed="false">
      <c r="A15" s="124" t="n">
        <f aca="false">1+A14</f>
        <v>9</v>
      </c>
      <c r="B15" s="125" t="s">
        <v>134</v>
      </c>
      <c r="C15" s="125" t="s">
        <v>135</v>
      </c>
      <c r="D15" s="126" t="n">
        <v>66</v>
      </c>
      <c r="E15" s="127" t="n">
        <v>9</v>
      </c>
      <c r="F15" s="112" t="n">
        <f aca="false">E15*6</f>
        <v>54</v>
      </c>
      <c r="G15" s="128"/>
      <c r="H15" s="112" t="n">
        <f aca="false">G15*6</f>
        <v>0</v>
      </c>
      <c r="I15" s="113" t="n">
        <v>3</v>
      </c>
      <c r="J15" s="114" t="n">
        <f aca="false">IF(I15&lt;=4,I15*3,12+(I15-4)*3*2/3)</f>
        <v>9</v>
      </c>
      <c r="K15" s="128"/>
      <c r="L15" s="114" t="n">
        <f aca="false">IF(K15&lt;=4,K15*3,12+(K15-4)*3*2/3)</f>
        <v>0</v>
      </c>
      <c r="M15" s="128" t="n">
        <v>3</v>
      </c>
      <c r="N15" s="112" t="n">
        <f aca="false">M15*3</f>
        <v>9</v>
      </c>
      <c r="O15" s="128"/>
      <c r="P15" s="112" t="n">
        <f aca="false">O15*0.5</f>
        <v>0</v>
      </c>
      <c r="Q15" s="128"/>
      <c r="R15" s="112" t="n">
        <f aca="false">Q15</f>
        <v>0</v>
      </c>
      <c r="S15" s="128" t="n">
        <v>5</v>
      </c>
      <c r="T15" s="112" t="n">
        <f aca="false">IF(S15&gt;10,20,S15*2)</f>
        <v>10</v>
      </c>
      <c r="U15" s="128" t="n">
        <v>4</v>
      </c>
      <c r="V15" s="112" t="n">
        <f aca="false">U15*3</f>
        <v>12</v>
      </c>
      <c r="W15" s="128"/>
      <c r="X15" s="115" t="n">
        <f aca="false">W15</f>
        <v>0</v>
      </c>
      <c r="Y15" s="128"/>
      <c r="Z15" s="112" t="n">
        <f aca="false">IF(Y15="si",1.5,0)</f>
        <v>0</v>
      </c>
      <c r="AA15" s="128"/>
      <c r="AB15" s="112" t="n">
        <f aca="false">IF(AA15="si",3,0)</f>
        <v>0</v>
      </c>
      <c r="AC15" s="128" t="s">
        <v>119</v>
      </c>
      <c r="AD15" s="112" t="n">
        <f aca="false">IF(AC15="si",10,0)</f>
        <v>10</v>
      </c>
      <c r="AE15" s="116" t="n">
        <f aca="false">F15+H15+J15+L15+N15+P15+R15+T15+V15+X15+Z15+AB15+AD15</f>
        <v>104</v>
      </c>
      <c r="AF15" s="127" t="s">
        <v>119</v>
      </c>
      <c r="AG15" s="112" t="n">
        <f aca="false">IF(AF15="si",6,0)</f>
        <v>6</v>
      </c>
      <c r="AH15" s="128"/>
      <c r="AI15" s="112" t="n">
        <f aca="false">AH15*4</f>
        <v>0</v>
      </c>
      <c r="AJ15" s="128" t="n">
        <v>1</v>
      </c>
      <c r="AK15" s="112" t="n">
        <f aca="false">AJ15*3</f>
        <v>3</v>
      </c>
      <c r="AL15" s="128"/>
      <c r="AM15" s="129" t="n">
        <f aca="false">IF(AL15="si",6,0)</f>
        <v>0</v>
      </c>
      <c r="AN15" s="118" t="n">
        <f aca="false">AG15+AI15+AK15+AM15</f>
        <v>9</v>
      </c>
      <c r="AO15" s="127"/>
      <c r="AP15" s="112" t="n">
        <f aca="false">AO15*3</f>
        <v>0</v>
      </c>
      <c r="AQ15" s="128" t="s">
        <v>119</v>
      </c>
      <c r="AR15" s="130" t="n">
        <f aca="false">IF(AQ15="si",12,0)</f>
        <v>12</v>
      </c>
      <c r="AS15" s="128"/>
      <c r="AT15" s="112" t="n">
        <f aca="false">AS15*5</f>
        <v>0</v>
      </c>
      <c r="AU15" s="128"/>
      <c r="AV15" s="112" t="n">
        <f aca="false">AU15*3</f>
        <v>0</v>
      </c>
      <c r="AW15" s="128"/>
      <c r="AX15" s="112" t="n">
        <f aca="false">AW15</f>
        <v>0</v>
      </c>
      <c r="AY15" s="128"/>
      <c r="AZ15" s="112" t="n">
        <f aca="false">AY15*5</f>
        <v>0</v>
      </c>
      <c r="BA15" s="128"/>
      <c r="BB15" s="112" t="n">
        <f aca="false">IF(BA15="si",5,0)</f>
        <v>0</v>
      </c>
      <c r="BC15" s="128"/>
      <c r="BD15" s="129" t="n">
        <f aca="false">IF(BC15="si",1,0)</f>
        <v>0</v>
      </c>
      <c r="BE15" s="128"/>
      <c r="BF15" s="130" t="n">
        <f aca="false">BE15*1</f>
        <v>0</v>
      </c>
      <c r="BG15" s="121" t="n">
        <f aca="false">AP15+AR15+BF15+IF(AT15+AV15+AX15+AZ15+BB15+BD15&gt;10,10,AT15+AV15+AX15+AZ15+BB15+BD15)</f>
        <v>12</v>
      </c>
      <c r="BH15" s="122" t="n">
        <f aca="false">AE15+AN15+BG15</f>
        <v>125</v>
      </c>
      <c r="BI15" s="131"/>
    </row>
    <row r="16" customFormat="false" ht="12.75" hidden="false" customHeight="false" outlineLevel="0" collapsed="false">
      <c r="A16" s="124" t="n">
        <f aca="false">1+A15</f>
        <v>10</v>
      </c>
      <c r="B16" s="125" t="s">
        <v>136</v>
      </c>
      <c r="C16" s="125" t="s">
        <v>137</v>
      </c>
      <c r="D16" s="126" t="n">
        <v>69</v>
      </c>
      <c r="E16" s="127" t="n">
        <v>12</v>
      </c>
      <c r="F16" s="112" t="n">
        <f aca="false">E16*6</f>
        <v>72</v>
      </c>
      <c r="G16" s="128"/>
      <c r="H16" s="112" t="n">
        <f aca="false">G16*6</f>
        <v>0</v>
      </c>
      <c r="I16" s="113"/>
      <c r="J16" s="114" t="n">
        <f aca="false">IF(I16&lt;=4,I16*3,12+(I16-4)*3*2/3)</f>
        <v>0</v>
      </c>
      <c r="K16" s="128"/>
      <c r="L16" s="114" t="n">
        <f aca="false">IF(K16&lt;=4,K16*3,12+(K16-4)*3*2/3)</f>
        <v>0</v>
      </c>
      <c r="M16" s="128"/>
      <c r="N16" s="112" t="n">
        <f aca="false">M16*3</f>
        <v>0</v>
      </c>
      <c r="O16" s="128"/>
      <c r="P16" s="112" t="n">
        <f aca="false">O16*0.5</f>
        <v>0</v>
      </c>
      <c r="Q16" s="128"/>
      <c r="R16" s="112" t="n">
        <f aca="false">Q16</f>
        <v>0</v>
      </c>
      <c r="S16" s="128" t="n">
        <v>5</v>
      </c>
      <c r="T16" s="112" t="n">
        <f aca="false">IF(S16&gt;10,20,S16*2)</f>
        <v>10</v>
      </c>
      <c r="U16" s="128" t="n">
        <v>6</v>
      </c>
      <c r="V16" s="112" t="n">
        <f aca="false">U16*3</f>
        <v>18</v>
      </c>
      <c r="W16" s="128"/>
      <c r="X16" s="115" t="n">
        <f aca="false">W16</f>
        <v>0</v>
      </c>
      <c r="Y16" s="128"/>
      <c r="Z16" s="112" t="n">
        <f aca="false">IF(Y16="si",1.5,0)</f>
        <v>0</v>
      </c>
      <c r="AA16" s="128"/>
      <c r="AB16" s="112" t="n">
        <f aca="false">IF(AA16="si",3,0)</f>
        <v>0</v>
      </c>
      <c r="AC16" s="128" t="s">
        <v>119</v>
      </c>
      <c r="AD16" s="112" t="n">
        <f aca="false">IF(AC16="si",10,0)</f>
        <v>10</v>
      </c>
      <c r="AE16" s="116" t="n">
        <f aca="false">F16+H16+J16+L16+N16+P16+R16+T16+V16+X16+Z16+AB16+AD16</f>
        <v>110</v>
      </c>
      <c r="AF16" s="127"/>
      <c r="AG16" s="112" t="n">
        <f aca="false">IF(AF16="si",6,0)</f>
        <v>0</v>
      </c>
      <c r="AH16" s="128"/>
      <c r="AI16" s="112" t="n">
        <f aca="false">AH16*4</f>
        <v>0</v>
      </c>
      <c r="AJ16" s="128"/>
      <c r="AK16" s="112" t="n">
        <f aca="false">AJ16*3</f>
        <v>0</v>
      </c>
      <c r="AL16" s="128"/>
      <c r="AM16" s="129" t="n">
        <f aca="false">IF(AL16="si",6,0)</f>
        <v>0</v>
      </c>
      <c r="AN16" s="118" t="n">
        <f aca="false">AG16+AI16+AK16+AM16</f>
        <v>0</v>
      </c>
      <c r="AO16" s="127"/>
      <c r="AP16" s="112" t="n">
        <f aca="false">AO16*3</f>
        <v>0</v>
      </c>
      <c r="AQ16" s="128" t="s">
        <v>119</v>
      </c>
      <c r="AR16" s="130" t="n">
        <f aca="false">IF(AQ16="si",12,0)</f>
        <v>12</v>
      </c>
      <c r="AS16" s="128"/>
      <c r="AT16" s="112" t="n">
        <f aca="false">AS16*5</f>
        <v>0</v>
      </c>
      <c r="AU16" s="128"/>
      <c r="AV16" s="112" t="n">
        <f aca="false">AU16*3</f>
        <v>0</v>
      </c>
      <c r="AW16" s="128"/>
      <c r="AX16" s="112" t="n">
        <f aca="false">AW16</f>
        <v>0</v>
      </c>
      <c r="AY16" s="128" t="n">
        <v>1</v>
      </c>
      <c r="AZ16" s="112" t="n">
        <f aca="false">AY16*5</f>
        <v>5</v>
      </c>
      <c r="BA16" s="128"/>
      <c r="BB16" s="112" t="n">
        <f aca="false">IF(BA16="si",5,0)</f>
        <v>0</v>
      </c>
      <c r="BC16" s="128" t="s">
        <v>119</v>
      </c>
      <c r="BD16" s="129" t="n">
        <f aca="false">IF(BC16="si",1,0)</f>
        <v>1</v>
      </c>
      <c r="BE16" s="128"/>
      <c r="BF16" s="130" t="n">
        <f aca="false">BE16*1</f>
        <v>0</v>
      </c>
      <c r="BG16" s="121" t="n">
        <f aca="false">AP16+AR16+BF16+IF(AT16+AV16+AX16+AZ16+BB16+BD16&gt;10,10,AT16+AV16+AX16+AZ16+BB16+BD16)</f>
        <v>18</v>
      </c>
      <c r="BH16" s="122" t="n">
        <f aca="false">AE16+AN16+BG16</f>
        <v>128</v>
      </c>
      <c r="BI16" s="131"/>
    </row>
    <row r="17" customFormat="false" ht="12.75" hidden="false" customHeight="false" outlineLevel="0" collapsed="false">
      <c r="A17" s="124" t="n">
        <f aca="false">1+A16</f>
        <v>11</v>
      </c>
      <c r="B17" s="125" t="s">
        <v>138</v>
      </c>
      <c r="C17" s="125" t="s">
        <v>139</v>
      </c>
      <c r="D17" s="126" t="n">
        <v>66</v>
      </c>
      <c r="E17" s="127" t="n">
        <v>17</v>
      </c>
      <c r="F17" s="112" t="n">
        <f aca="false">E17*6</f>
        <v>102</v>
      </c>
      <c r="G17" s="128"/>
      <c r="H17" s="112" t="n">
        <f aca="false">G17*6</f>
        <v>0</v>
      </c>
      <c r="I17" s="113"/>
      <c r="J17" s="114" t="n">
        <f aca="false">IF(I17&lt;=4,I17*3,12+(I17-4)*3*2/3)</f>
        <v>0</v>
      </c>
      <c r="K17" s="128"/>
      <c r="L17" s="114" t="n">
        <f aca="false">IF(K17&lt;=4,K17*3,12+(K17-4)*3*2/3)</f>
        <v>0</v>
      </c>
      <c r="M17" s="128" t="n">
        <v>3</v>
      </c>
      <c r="N17" s="112" t="n">
        <f aca="false">M17*3</f>
        <v>9</v>
      </c>
      <c r="O17" s="128"/>
      <c r="P17" s="112" t="n">
        <f aca="false">O17*0.5</f>
        <v>0</v>
      </c>
      <c r="Q17" s="128"/>
      <c r="R17" s="112" t="n">
        <f aca="false">Q17</f>
        <v>0</v>
      </c>
      <c r="S17" s="128" t="n">
        <v>5</v>
      </c>
      <c r="T17" s="112" t="n">
        <f aca="false">IF(S17&gt;10,20,S17*2)</f>
        <v>10</v>
      </c>
      <c r="U17" s="128" t="n">
        <v>12</v>
      </c>
      <c r="V17" s="112" t="n">
        <f aca="false">U17*3</f>
        <v>36</v>
      </c>
      <c r="W17" s="128"/>
      <c r="X17" s="115" t="n">
        <f aca="false">W17</f>
        <v>0</v>
      </c>
      <c r="Y17" s="128"/>
      <c r="Z17" s="112" t="n">
        <f aca="false">IF(Y17="si",1.5,0)</f>
        <v>0</v>
      </c>
      <c r="AA17" s="128"/>
      <c r="AB17" s="112" t="n">
        <f aca="false">IF(AA17="si",3,0)</f>
        <v>0</v>
      </c>
      <c r="AC17" s="128" t="s">
        <v>119</v>
      </c>
      <c r="AD17" s="112" t="n">
        <f aca="false">IF(AC17="si",10,0)</f>
        <v>10</v>
      </c>
      <c r="AE17" s="116" t="n">
        <f aca="false">F17+H17+J17+L17+N17+P17+R17+T17+V17+X17+Z17+AB17+AD17</f>
        <v>167</v>
      </c>
      <c r="AF17" s="127" t="s">
        <v>119</v>
      </c>
      <c r="AG17" s="112" t="n">
        <f aca="false">IF(AF17="si",6,0)</f>
        <v>6</v>
      </c>
      <c r="AH17" s="128"/>
      <c r="AI17" s="112" t="n">
        <f aca="false">AH17*4</f>
        <v>0</v>
      </c>
      <c r="AJ17" s="128" t="n">
        <v>1</v>
      </c>
      <c r="AK17" s="112" t="n">
        <f aca="false">AJ17*3</f>
        <v>3</v>
      </c>
      <c r="AL17" s="128"/>
      <c r="AM17" s="129" t="n">
        <f aca="false">IF(AL17="si",6,0)</f>
        <v>0</v>
      </c>
      <c r="AN17" s="118" t="n">
        <f aca="false">AG17+AI17+AK17+AM17</f>
        <v>9</v>
      </c>
      <c r="AO17" s="127"/>
      <c r="AP17" s="112" t="n">
        <f aca="false">AO17*3</f>
        <v>0</v>
      </c>
      <c r="AQ17" s="128" t="s">
        <v>119</v>
      </c>
      <c r="AR17" s="130" t="n">
        <f aca="false">IF(AQ17="si",12,0)</f>
        <v>12</v>
      </c>
      <c r="AS17" s="128"/>
      <c r="AT17" s="112" t="n">
        <f aca="false">AS17*5</f>
        <v>0</v>
      </c>
      <c r="AU17" s="128"/>
      <c r="AV17" s="112" t="n">
        <f aca="false">AU17*3</f>
        <v>0</v>
      </c>
      <c r="AW17" s="128"/>
      <c r="AX17" s="112" t="n">
        <f aca="false">AW17</f>
        <v>0</v>
      </c>
      <c r="AY17" s="128" t="n">
        <v>1</v>
      </c>
      <c r="AZ17" s="112" t="n">
        <f aca="false">AY17*5</f>
        <v>5</v>
      </c>
      <c r="BA17" s="128"/>
      <c r="BB17" s="112" t="n">
        <f aca="false">IF(BA17="si",5,0)</f>
        <v>0</v>
      </c>
      <c r="BC17" s="128"/>
      <c r="BD17" s="129" t="n">
        <f aca="false">IF(BC17="si",1,0)</f>
        <v>0</v>
      </c>
      <c r="BE17" s="128"/>
      <c r="BF17" s="130" t="n">
        <f aca="false">BE17*1</f>
        <v>0</v>
      </c>
      <c r="BG17" s="121" t="n">
        <f aca="false">AP17+AR17+BF17+IF(AT17+AV17+AX17+AZ17+BB17+BD17&gt;10,10,AT17+AV17+AX17+AZ17+BB17+BD17)</f>
        <v>17</v>
      </c>
      <c r="BH17" s="122" t="n">
        <f aca="false">AE17+AN17+BG17</f>
        <v>193</v>
      </c>
      <c r="BI17" s="131"/>
    </row>
    <row r="18" customFormat="false" ht="12.75" hidden="false" customHeight="false" outlineLevel="0" collapsed="false">
      <c r="A18" s="124" t="n">
        <f aca="false">1+A17</f>
        <v>12</v>
      </c>
      <c r="B18" s="125" t="s">
        <v>140</v>
      </c>
      <c r="C18" s="125" t="s">
        <v>141</v>
      </c>
      <c r="D18" s="126" t="n">
        <v>67</v>
      </c>
      <c r="E18" s="127" t="n">
        <v>9</v>
      </c>
      <c r="F18" s="112" t="n">
        <f aca="false">E18*6</f>
        <v>54</v>
      </c>
      <c r="G18" s="128"/>
      <c r="H18" s="112" t="n">
        <f aca="false">G18*6</f>
        <v>0</v>
      </c>
      <c r="I18" s="113"/>
      <c r="J18" s="114" t="n">
        <f aca="false">IF(I18&lt;=4,I18*3,12+(I18-4)*3*2/3)</f>
        <v>0</v>
      </c>
      <c r="K18" s="128"/>
      <c r="L18" s="114" t="n">
        <f aca="false">IF(K18&lt;=4,K18*3,12+(K18-4)*3*2/3)</f>
        <v>0</v>
      </c>
      <c r="M18" s="128" t="n">
        <v>6</v>
      </c>
      <c r="N18" s="112" t="n">
        <f aca="false">M18*3</f>
        <v>18</v>
      </c>
      <c r="O18" s="128"/>
      <c r="P18" s="112" t="n">
        <f aca="false">O18*0.5</f>
        <v>0</v>
      </c>
      <c r="Q18" s="128"/>
      <c r="R18" s="112" t="n">
        <f aca="false">Q18</f>
        <v>0</v>
      </c>
      <c r="S18" s="128" t="n">
        <v>5</v>
      </c>
      <c r="T18" s="112" t="n">
        <f aca="false">IF(S18&gt;10,20,S18*2)</f>
        <v>10</v>
      </c>
      <c r="U18" s="128" t="n">
        <v>4</v>
      </c>
      <c r="V18" s="112" t="n">
        <f aca="false">U18*3</f>
        <v>12</v>
      </c>
      <c r="W18" s="128"/>
      <c r="X18" s="115" t="n">
        <f aca="false">W18</f>
        <v>0</v>
      </c>
      <c r="Y18" s="128"/>
      <c r="Z18" s="112" t="n">
        <f aca="false">IF(Y18="si",1.5,0)</f>
        <v>0</v>
      </c>
      <c r="AA18" s="128"/>
      <c r="AB18" s="112" t="n">
        <f aca="false">IF(AA18="si",3,0)</f>
        <v>0</v>
      </c>
      <c r="AC18" s="128" t="s">
        <v>119</v>
      </c>
      <c r="AD18" s="112" t="n">
        <f aca="false">IF(AC18="si",10,0)</f>
        <v>10</v>
      </c>
      <c r="AE18" s="116" t="n">
        <f aca="false">F18+H18+J18+L18+N18+P18+R18+T18+V18+X18+Z18+AB18+AD18</f>
        <v>104</v>
      </c>
      <c r="AF18" s="127" t="s">
        <v>119</v>
      </c>
      <c r="AG18" s="112" t="n">
        <f aca="false">IF(AF18="si",6,0)</f>
        <v>6</v>
      </c>
      <c r="AH18" s="128"/>
      <c r="AI18" s="112" t="n">
        <f aca="false">AH18*4</f>
        <v>0</v>
      </c>
      <c r="AJ18" s="128" t="n">
        <v>2</v>
      </c>
      <c r="AK18" s="112" t="n">
        <f aca="false">AJ18*3</f>
        <v>6</v>
      </c>
      <c r="AL18" s="128"/>
      <c r="AM18" s="129" t="n">
        <f aca="false">IF(AL18="si",6,0)</f>
        <v>0</v>
      </c>
      <c r="AN18" s="118" t="n">
        <f aca="false">AG18+AI18+AK18+AM18</f>
        <v>12</v>
      </c>
      <c r="AO18" s="127"/>
      <c r="AP18" s="112" t="n">
        <f aca="false">AO18*3</f>
        <v>0</v>
      </c>
      <c r="AQ18" s="128"/>
      <c r="AR18" s="130" t="n">
        <f aca="false">IF(AQ18="si",12,0)</f>
        <v>0</v>
      </c>
      <c r="AS18" s="128"/>
      <c r="AT18" s="112" t="n">
        <f aca="false">AS18*5</f>
        <v>0</v>
      </c>
      <c r="AU18" s="128"/>
      <c r="AV18" s="112" t="n">
        <f aca="false">AU18*3</f>
        <v>0</v>
      </c>
      <c r="AW18" s="128"/>
      <c r="AX18" s="112" t="n">
        <f aca="false">AW18</f>
        <v>0</v>
      </c>
      <c r="AY18" s="128"/>
      <c r="AZ18" s="112" t="n">
        <f aca="false">AY18*5</f>
        <v>0</v>
      </c>
      <c r="BA18" s="128"/>
      <c r="BB18" s="112" t="n">
        <f aca="false">IF(BA18="si",5,0)</f>
        <v>0</v>
      </c>
      <c r="BC18" s="128"/>
      <c r="BD18" s="129" t="n">
        <f aca="false">IF(BC18="si",1,0)</f>
        <v>0</v>
      </c>
      <c r="BE18" s="128"/>
      <c r="BF18" s="130" t="n">
        <f aca="false">BE18*1</f>
        <v>0</v>
      </c>
      <c r="BG18" s="121" t="n">
        <f aca="false">AP18+AR18+BF18+IF(AT18+AV18+AX18+AZ18+BB18+BD18&gt;10,10,AT18+AV18+AX18+AZ18+BB18+BD18)</f>
        <v>0</v>
      </c>
      <c r="BH18" s="122" t="n">
        <f aca="false">AE18+AN18+BG18</f>
        <v>116</v>
      </c>
      <c r="BI18" s="131"/>
    </row>
    <row r="19" customFormat="false" ht="12.75" hidden="false" customHeight="false" outlineLevel="0" collapsed="false">
      <c r="A19" s="124"/>
      <c r="B19" s="125"/>
      <c r="C19" s="125"/>
      <c r="D19" s="126"/>
      <c r="E19" s="127"/>
      <c r="F19" s="112" t="n">
        <f aca="false">E19*6</f>
        <v>0</v>
      </c>
      <c r="G19" s="128"/>
      <c r="H19" s="112" t="n">
        <f aca="false">G19*6</f>
        <v>0</v>
      </c>
      <c r="I19" s="113"/>
      <c r="J19" s="114" t="n">
        <f aca="false">IF(I19&lt;=4,I19*3,12+(I19-4)*3*2/3)</f>
        <v>0</v>
      </c>
      <c r="K19" s="128"/>
      <c r="L19" s="114" t="n">
        <f aca="false">IF(K19&lt;=4,K19*3,12+(K19-4)*3*2/3)</f>
        <v>0</v>
      </c>
      <c r="M19" s="128"/>
      <c r="N19" s="112" t="n">
        <f aca="false">M19*3</f>
        <v>0</v>
      </c>
      <c r="O19" s="128"/>
      <c r="P19" s="112" t="n">
        <f aca="false">O19*0.5</f>
        <v>0</v>
      </c>
      <c r="Q19" s="128"/>
      <c r="R19" s="112" t="n">
        <f aca="false">Q19</f>
        <v>0</v>
      </c>
      <c r="S19" s="128"/>
      <c r="T19" s="112" t="n">
        <f aca="false">IF(S19&gt;10,20,S19*2)</f>
        <v>0</v>
      </c>
      <c r="U19" s="128"/>
      <c r="V19" s="112" t="n">
        <f aca="false">U19*3</f>
        <v>0</v>
      </c>
      <c r="W19" s="128"/>
      <c r="X19" s="115" t="n">
        <f aca="false">W19</f>
        <v>0</v>
      </c>
      <c r="Y19" s="128"/>
      <c r="Z19" s="112" t="n">
        <f aca="false">IF(Y19="si",1.5,0)</f>
        <v>0</v>
      </c>
      <c r="AA19" s="128"/>
      <c r="AB19" s="112" t="n">
        <f aca="false">IF(AA19="si",3,0)</f>
        <v>0</v>
      </c>
      <c r="AC19" s="128"/>
      <c r="AD19" s="112" t="n">
        <f aca="false">IF(AC19="si",10,0)</f>
        <v>0</v>
      </c>
      <c r="AE19" s="116" t="n">
        <f aca="false">F19+H19+J19+L19+N19+P19+R19+T19+V19+X19+Z19+AB19+AD19</f>
        <v>0</v>
      </c>
      <c r="AF19" s="127"/>
      <c r="AG19" s="112" t="n">
        <f aca="false">IF(AF19="si",6,0)</f>
        <v>0</v>
      </c>
      <c r="AH19" s="128"/>
      <c r="AI19" s="112" t="n">
        <f aca="false">AH19*4</f>
        <v>0</v>
      </c>
      <c r="AJ19" s="128"/>
      <c r="AK19" s="112" t="n">
        <f aca="false">AJ19*3</f>
        <v>0</v>
      </c>
      <c r="AL19" s="128"/>
      <c r="AM19" s="129" t="n">
        <f aca="false">IF(AL19="si",6,0)</f>
        <v>0</v>
      </c>
      <c r="AN19" s="118" t="n">
        <f aca="false">AG19+AI19+AK19+AM19</f>
        <v>0</v>
      </c>
      <c r="AO19" s="127"/>
      <c r="AP19" s="112" t="n">
        <f aca="false">AO19*3</f>
        <v>0</v>
      </c>
      <c r="AQ19" s="128"/>
      <c r="AR19" s="130" t="n">
        <f aca="false">IF(AQ19="si",12,0)</f>
        <v>0</v>
      </c>
      <c r="AS19" s="128"/>
      <c r="AT19" s="112" t="n">
        <f aca="false">AS19*5</f>
        <v>0</v>
      </c>
      <c r="AU19" s="128"/>
      <c r="AV19" s="112" t="n">
        <f aca="false">AU19*3</f>
        <v>0</v>
      </c>
      <c r="AW19" s="128"/>
      <c r="AX19" s="112" t="n">
        <f aca="false">AW19</f>
        <v>0</v>
      </c>
      <c r="AY19" s="128"/>
      <c r="AZ19" s="112" t="n">
        <f aca="false">AY19*5</f>
        <v>0</v>
      </c>
      <c r="BA19" s="128"/>
      <c r="BB19" s="112" t="n">
        <f aca="false">IF(BA19="si",5,0)</f>
        <v>0</v>
      </c>
      <c r="BC19" s="128"/>
      <c r="BD19" s="129" t="n">
        <f aca="false">IF(BC19="si",1,0)</f>
        <v>0</v>
      </c>
      <c r="BE19" s="128"/>
      <c r="BF19" s="130" t="n">
        <f aca="false">BE19*1</f>
        <v>0</v>
      </c>
      <c r="BG19" s="121" t="n">
        <f aca="false">AP19+AR19+BF19+IF(AT19+AV19+AX19+AZ19+BB19+BD19&gt;10,10,AT19+AV19+AX19+AZ19+BB19+BD19)</f>
        <v>0</v>
      </c>
      <c r="BH19" s="122" t="n">
        <f aca="false">AE19+AN19+BG19</f>
        <v>0</v>
      </c>
      <c r="BI19" s="131"/>
    </row>
    <row r="20" customFormat="false" ht="12.75" hidden="false" customHeight="false" outlineLevel="0" collapsed="false">
      <c r="A20" s="124" t="n">
        <v>13</v>
      </c>
      <c r="B20" s="125" t="s">
        <v>142</v>
      </c>
      <c r="C20" s="125" t="s">
        <v>118</v>
      </c>
      <c r="D20" s="126" t="n">
        <v>68</v>
      </c>
      <c r="E20" s="127" t="n">
        <v>20</v>
      </c>
      <c r="F20" s="112" t="n">
        <f aca="false">E20*6</f>
        <v>120</v>
      </c>
      <c r="G20" s="128"/>
      <c r="H20" s="112" t="n">
        <f aca="false">G20*6</f>
        <v>0</v>
      </c>
      <c r="I20" s="113"/>
      <c r="J20" s="114" t="n">
        <f aca="false">IF(I20&lt;=4,I20*3,12+(I20-4)*3*2/3)</f>
        <v>0</v>
      </c>
      <c r="K20" s="128"/>
      <c r="L20" s="114" t="n">
        <f aca="false">IF(K20&lt;=4,K20*3,12+(K20-4)*3*2/3)</f>
        <v>0</v>
      </c>
      <c r="M20" s="128"/>
      <c r="N20" s="112" t="n">
        <f aca="false">M20*3</f>
        <v>0</v>
      </c>
      <c r="O20" s="128"/>
      <c r="P20" s="112" t="n">
        <f aca="false">O20*0.5</f>
        <v>0</v>
      </c>
      <c r="Q20" s="128"/>
      <c r="R20" s="112" t="n">
        <f aca="false">Q20</f>
        <v>0</v>
      </c>
      <c r="S20" s="128" t="n">
        <v>5</v>
      </c>
      <c r="T20" s="112" t="n">
        <f aca="false">IF(S20&gt;10,20,S20*2)</f>
        <v>10</v>
      </c>
      <c r="U20" s="128" t="n">
        <v>7</v>
      </c>
      <c r="V20" s="112" t="n">
        <f aca="false">U20*3</f>
        <v>21</v>
      </c>
      <c r="W20" s="128"/>
      <c r="X20" s="115" t="n">
        <f aca="false">W20</f>
        <v>0</v>
      </c>
      <c r="Y20" s="128"/>
      <c r="Z20" s="112" t="n">
        <f aca="false">IF(Y20="si",1.5,0)</f>
        <v>0</v>
      </c>
      <c r="AA20" s="128"/>
      <c r="AB20" s="112" t="n">
        <f aca="false">IF(AA20="si",3,0)</f>
        <v>0</v>
      </c>
      <c r="AC20" s="128" t="s">
        <v>119</v>
      </c>
      <c r="AD20" s="112" t="n">
        <f aca="false">IF(AC20="si",10,0)</f>
        <v>10</v>
      </c>
      <c r="AE20" s="116" t="n">
        <f aca="false">F20+H20+J20+L20+N20+P20+R20+T20+V20+X20+Z20+AB20+AD20</f>
        <v>161</v>
      </c>
      <c r="AF20" s="127" t="s">
        <v>119</v>
      </c>
      <c r="AG20" s="112" t="n">
        <f aca="false">IF(AF20="si",6,0)</f>
        <v>6</v>
      </c>
      <c r="AH20" s="128" t="n">
        <v>1</v>
      </c>
      <c r="AI20" s="112" t="n">
        <f aca="false">AH20*4</f>
        <v>4</v>
      </c>
      <c r="AJ20" s="128" t="n">
        <v>1</v>
      </c>
      <c r="AK20" s="112" t="n">
        <f aca="false">AJ20*3</f>
        <v>3</v>
      </c>
      <c r="AL20" s="128"/>
      <c r="AM20" s="129" t="n">
        <f aca="false">IF(AL20="si",6,0)</f>
        <v>0</v>
      </c>
      <c r="AN20" s="118" t="n">
        <f aca="false">AG20+AI20+AK20+AM20</f>
        <v>13</v>
      </c>
      <c r="AO20" s="127"/>
      <c r="AP20" s="112" t="n">
        <f aca="false">AO20*3</f>
        <v>0</v>
      </c>
      <c r="AQ20" s="128" t="s">
        <v>119</v>
      </c>
      <c r="AR20" s="130" t="n">
        <f aca="false">IF(AQ20="si",12,0)</f>
        <v>12</v>
      </c>
      <c r="AS20" s="128"/>
      <c r="AT20" s="112" t="n">
        <f aca="false">AS20*5</f>
        <v>0</v>
      </c>
      <c r="AU20" s="128"/>
      <c r="AV20" s="112" t="n">
        <f aca="false">AU20*3</f>
        <v>0</v>
      </c>
      <c r="AW20" s="128"/>
      <c r="AX20" s="112" t="n">
        <f aca="false">AW20</f>
        <v>0</v>
      </c>
      <c r="AY20" s="128" t="n">
        <v>1</v>
      </c>
      <c r="AZ20" s="112" t="n">
        <f aca="false">AY20*5</f>
        <v>5</v>
      </c>
      <c r="BA20" s="128"/>
      <c r="BB20" s="112" t="n">
        <f aca="false">IF(BA20="si",5,0)</f>
        <v>0</v>
      </c>
      <c r="BC20" s="128"/>
      <c r="BD20" s="129" t="n">
        <f aca="false">IF(BC20="si",1,0)</f>
        <v>0</v>
      </c>
      <c r="BE20" s="128"/>
      <c r="BF20" s="130" t="n">
        <f aca="false">BE20*1</f>
        <v>0</v>
      </c>
      <c r="BG20" s="121" t="n">
        <f aca="false">AP20+AR20+BF20+IF(AT20+AV20+AX20+AZ20+BB20+BD20&gt;10,10,AT20+AV20+AX20+AZ20+BB20+BD20)</f>
        <v>17</v>
      </c>
      <c r="BH20" s="122" t="n">
        <f aca="false">AE20+AN20+BG20</f>
        <v>191</v>
      </c>
      <c r="BI20" s="131"/>
    </row>
    <row r="21" customFormat="false" ht="12.75" hidden="false" customHeight="false" outlineLevel="0" collapsed="false">
      <c r="A21" s="124" t="n">
        <f aca="false">1+A20</f>
        <v>14</v>
      </c>
      <c r="B21" s="125" t="s">
        <v>143</v>
      </c>
      <c r="C21" s="125" t="s">
        <v>133</v>
      </c>
      <c r="D21" s="126" t="n">
        <v>72</v>
      </c>
      <c r="E21" s="127" t="n">
        <v>9</v>
      </c>
      <c r="F21" s="112" t="n">
        <f aca="false">E21*6</f>
        <v>54</v>
      </c>
      <c r="G21" s="128"/>
      <c r="H21" s="112" t="n">
        <f aca="false">G21*6</f>
        <v>0</v>
      </c>
      <c r="I21" s="113" t="n">
        <v>5</v>
      </c>
      <c r="J21" s="114" t="n">
        <f aca="false">IF(I21&lt;=4,I21*3,12+(I21-4)*3*2/3)</f>
        <v>14</v>
      </c>
      <c r="K21" s="128"/>
      <c r="L21" s="114" t="n">
        <f aca="false">IF(K21&lt;=4,K21*3,12+(K21-4)*3*2/3)</f>
        <v>0</v>
      </c>
      <c r="M21" s="128" t="n">
        <v>3</v>
      </c>
      <c r="N21" s="112" t="n">
        <f aca="false">M21*3</f>
        <v>9</v>
      </c>
      <c r="O21" s="128"/>
      <c r="P21" s="112" t="n">
        <f aca="false">O21*0.5</f>
        <v>0</v>
      </c>
      <c r="Q21" s="128"/>
      <c r="R21" s="112" t="n">
        <f aca="false">Q21</f>
        <v>0</v>
      </c>
      <c r="S21" s="128" t="n">
        <v>5</v>
      </c>
      <c r="T21" s="112" t="n">
        <f aca="false">IF(S21&gt;10,20,S21*2)</f>
        <v>10</v>
      </c>
      <c r="U21" s="128" t="n">
        <v>4</v>
      </c>
      <c r="V21" s="112" t="n">
        <f aca="false">U21*3</f>
        <v>12</v>
      </c>
      <c r="W21" s="128"/>
      <c r="X21" s="115" t="n">
        <f aca="false">W21</f>
        <v>0</v>
      </c>
      <c r="Y21" s="128"/>
      <c r="Z21" s="112" t="n">
        <f aca="false">IF(Y21="si",1.5,0)</f>
        <v>0</v>
      </c>
      <c r="AA21" s="128"/>
      <c r="AB21" s="112" t="n">
        <f aca="false">IF(AA21="si",3,0)</f>
        <v>0</v>
      </c>
      <c r="AC21" s="128" t="s">
        <v>119</v>
      </c>
      <c r="AD21" s="112" t="n">
        <f aca="false">IF(AC21="si",10,0)</f>
        <v>10</v>
      </c>
      <c r="AE21" s="116" t="n">
        <f aca="false">F21+H21+J21+L21+N21+P21+R21+T21+V21+X21+Z21+AB21+AD21</f>
        <v>109</v>
      </c>
      <c r="AF21" s="127"/>
      <c r="AG21" s="112" t="n">
        <f aca="false">IF(AF21="si",6,0)</f>
        <v>0</v>
      </c>
      <c r="AH21" s="128"/>
      <c r="AI21" s="112" t="n">
        <f aca="false">AH21*4</f>
        <v>0</v>
      </c>
      <c r="AJ21" s="128"/>
      <c r="AK21" s="112" t="n">
        <f aca="false">AJ21*3</f>
        <v>0</v>
      </c>
      <c r="AL21" s="128"/>
      <c r="AM21" s="129" t="n">
        <f aca="false">IF(AL21="si",6,0)</f>
        <v>0</v>
      </c>
      <c r="AN21" s="118" t="n">
        <f aca="false">AG21+AI21+AK21+AM21</f>
        <v>0</v>
      </c>
      <c r="AO21" s="127"/>
      <c r="AP21" s="112" t="n">
        <f aca="false">AO21*3</f>
        <v>0</v>
      </c>
      <c r="AQ21" s="128" t="s">
        <v>119</v>
      </c>
      <c r="AR21" s="130" t="n">
        <f aca="false">IF(AQ21="si",12,0)</f>
        <v>12</v>
      </c>
      <c r="AS21" s="128"/>
      <c r="AT21" s="112" t="n">
        <f aca="false">AS21*5</f>
        <v>0</v>
      </c>
      <c r="AU21" s="128"/>
      <c r="AV21" s="112" t="n">
        <f aca="false">AU21*3</f>
        <v>0</v>
      </c>
      <c r="AW21" s="128"/>
      <c r="AX21" s="112" t="n">
        <f aca="false">AW21</f>
        <v>0</v>
      </c>
      <c r="AY21" s="128"/>
      <c r="AZ21" s="112" t="n">
        <f aca="false">AY21*5</f>
        <v>0</v>
      </c>
      <c r="BA21" s="128"/>
      <c r="BB21" s="112" t="n">
        <f aca="false">IF(BA21="si",5,0)</f>
        <v>0</v>
      </c>
      <c r="BC21" s="128"/>
      <c r="BD21" s="129" t="n">
        <f aca="false">IF(BC21="si",1,0)</f>
        <v>0</v>
      </c>
      <c r="BE21" s="128"/>
      <c r="BF21" s="130" t="n">
        <f aca="false">BE21*1</f>
        <v>0</v>
      </c>
      <c r="BG21" s="121" t="n">
        <f aca="false">AP21+AR21+BF21+IF(AT21+AV21+AX21+AZ21+BB21+BD21&gt;10,10,AT21+AV21+AX21+AZ21+BB21+BD21)</f>
        <v>12</v>
      </c>
      <c r="BH21" s="122" t="n">
        <f aca="false">AE21+AN21+BG21</f>
        <v>121</v>
      </c>
      <c r="BI21" s="131"/>
    </row>
    <row r="22" customFormat="false" ht="12.75" hidden="false" customHeight="false" outlineLevel="0" collapsed="false">
      <c r="A22" s="124" t="n">
        <f aca="false">1+A21</f>
        <v>15</v>
      </c>
      <c r="B22" s="125" t="s">
        <v>144</v>
      </c>
      <c r="C22" s="125" t="s">
        <v>141</v>
      </c>
      <c r="D22" s="126" t="n">
        <v>74</v>
      </c>
      <c r="E22" s="127" t="n">
        <v>6</v>
      </c>
      <c r="F22" s="112" t="n">
        <f aca="false">E22*6</f>
        <v>36</v>
      </c>
      <c r="G22" s="128"/>
      <c r="H22" s="112" t="n">
        <f aca="false">G22*6</f>
        <v>0</v>
      </c>
      <c r="I22" s="113" t="n">
        <v>4</v>
      </c>
      <c r="J22" s="114" t="n">
        <f aca="false">IF(I22&lt;=4,I22*3,12+(I22-4)*3*2/3)</f>
        <v>12</v>
      </c>
      <c r="K22" s="128"/>
      <c r="L22" s="114" t="n">
        <f aca="false">IF(K22&lt;=4,K22*3,12+(K22-4)*3*2/3)</f>
        <v>0</v>
      </c>
      <c r="M22" s="128"/>
      <c r="N22" s="112" t="n">
        <f aca="false">M22*3</f>
        <v>0</v>
      </c>
      <c r="O22" s="128"/>
      <c r="P22" s="112" t="n">
        <f aca="false">O22*0.5</f>
        <v>0</v>
      </c>
      <c r="Q22" s="128"/>
      <c r="R22" s="112" t="n">
        <f aca="false">Q22</f>
        <v>0</v>
      </c>
      <c r="S22" s="128" t="n">
        <v>5</v>
      </c>
      <c r="T22" s="112" t="n">
        <f aca="false">IF(S22&gt;10,20,S22*2)</f>
        <v>10</v>
      </c>
      <c r="U22" s="128"/>
      <c r="V22" s="112" t="n">
        <f aca="false">U22*3</f>
        <v>0</v>
      </c>
      <c r="W22" s="128"/>
      <c r="X22" s="115" t="n">
        <f aca="false">W22</f>
        <v>0</v>
      </c>
      <c r="Y22" s="128"/>
      <c r="Z22" s="112" t="n">
        <f aca="false">IF(Y22="si",1.5,0)</f>
        <v>0</v>
      </c>
      <c r="AA22" s="128"/>
      <c r="AB22" s="112" t="n">
        <f aca="false">IF(AA22="si",3,0)</f>
        <v>0</v>
      </c>
      <c r="AC22" s="128"/>
      <c r="AD22" s="112" t="n">
        <f aca="false">IF(AC22="si",10,0)</f>
        <v>0</v>
      </c>
      <c r="AE22" s="116" t="n">
        <f aca="false">F22+H22+J22+L22+N22+P22+R22+T22+V22+X22+Z22+AB22+AD22</f>
        <v>58</v>
      </c>
      <c r="AF22" s="127" t="s">
        <v>119</v>
      </c>
      <c r="AG22" s="112" t="n">
        <f aca="false">IF(AF22="si",6,0)</f>
        <v>6</v>
      </c>
      <c r="AH22" s="128" t="n">
        <v>1</v>
      </c>
      <c r="AI22" s="112" t="n">
        <f aca="false">AH22*4</f>
        <v>4</v>
      </c>
      <c r="AJ22" s="128"/>
      <c r="AK22" s="112" t="n">
        <f aca="false">AJ22*3</f>
        <v>0</v>
      </c>
      <c r="AL22" s="128"/>
      <c r="AM22" s="129" t="n">
        <f aca="false">IF(AL22="si",6,0)</f>
        <v>0</v>
      </c>
      <c r="AN22" s="118" t="n">
        <f aca="false">AG22+AI22+AK22+AM22</f>
        <v>10</v>
      </c>
      <c r="AO22" s="127"/>
      <c r="AP22" s="112" t="n">
        <f aca="false">AO22*3</f>
        <v>0</v>
      </c>
      <c r="AQ22" s="128" t="s">
        <v>119</v>
      </c>
      <c r="AR22" s="130" t="n">
        <f aca="false">IF(AQ22="si",12,0)</f>
        <v>12</v>
      </c>
      <c r="AS22" s="128"/>
      <c r="AT22" s="112" t="n">
        <f aca="false">AS22*5</f>
        <v>0</v>
      </c>
      <c r="AU22" s="128"/>
      <c r="AV22" s="112" t="n">
        <f aca="false">AU22*3</f>
        <v>0</v>
      </c>
      <c r="AW22" s="128"/>
      <c r="AX22" s="112" t="n">
        <f aca="false">AW22</f>
        <v>0</v>
      </c>
      <c r="AY22" s="128" t="n">
        <v>1</v>
      </c>
      <c r="AZ22" s="112" t="n">
        <f aca="false">AY22*5</f>
        <v>5</v>
      </c>
      <c r="BA22" s="128"/>
      <c r="BB22" s="112" t="n">
        <f aca="false">IF(BA22="si",5,0)</f>
        <v>0</v>
      </c>
      <c r="BC22" s="128"/>
      <c r="BD22" s="129" t="n">
        <f aca="false">IF(BC22="si",1,0)</f>
        <v>0</v>
      </c>
      <c r="BE22" s="128"/>
      <c r="BF22" s="130" t="n">
        <f aca="false">BE22*1</f>
        <v>0</v>
      </c>
      <c r="BG22" s="121" t="n">
        <f aca="false">AP22+AR22+BF22+IF(AT22+AV22+AX22+AZ22+BB22+BD22&gt;10,10,AT22+AV22+AX22+AZ22+BB22+BD22)</f>
        <v>17</v>
      </c>
      <c r="BH22" s="122" t="n">
        <f aca="false">AE22+AN22+BG22</f>
        <v>85</v>
      </c>
      <c r="BI22" s="131"/>
    </row>
    <row r="23" customFormat="false" ht="12.75" hidden="false" customHeight="false" outlineLevel="0" collapsed="false">
      <c r="A23" s="124" t="n">
        <f aca="false">1+A22</f>
        <v>16</v>
      </c>
      <c r="B23" s="125" t="s">
        <v>145</v>
      </c>
      <c r="C23" s="125" t="s">
        <v>146</v>
      </c>
      <c r="D23" s="126" t="n">
        <v>54</v>
      </c>
      <c r="E23" s="127" t="n">
        <v>28</v>
      </c>
      <c r="F23" s="112" t="n">
        <f aca="false">E23*6</f>
        <v>168</v>
      </c>
      <c r="G23" s="128"/>
      <c r="H23" s="112" t="n">
        <f aca="false">G23*6</f>
        <v>0</v>
      </c>
      <c r="I23" s="113" t="n">
        <v>4</v>
      </c>
      <c r="J23" s="114" t="n">
        <f aca="false">IF(I23&lt;=4,I23*3,12+(I23-4)*3*2/3)</f>
        <v>12</v>
      </c>
      <c r="K23" s="128"/>
      <c r="L23" s="114" t="n">
        <f aca="false">IF(K23&lt;=4,K23*3,12+(K23-4)*3*2/3)</f>
        <v>0</v>
      </c>
      <c r="M23" s="128"/>
      <c r="N23" s="112" t="n">
        <f aca="false">M23*3</f>
        <v>0</v>
      </c>
      <c r="O23" s="128"/>
      <c r="P23" s="112" t="n">
        <f aca="false">O23*0.5</f>
        <v>0</v>
      </c>
      <c r="Q23" s="128"/>
      <c r="R23" s="112" t="n">
        <f aca="false">Q23</f>
        <v>0</v>
      </c>
      <c r="S23" s="128" t="n">
        <v>5</v>
      </c>
      <c r="T23" s="112" t="n">
        <f aca="false">IF(S23&gt;10,20,S23*2)</f>
        <v>10</v>
      </c>
      <c r="U23" s="128" t="n">
        <v>15</v>
      </c>
      <c r="V23" s="112" t="n">
        <f aca="false">U23*3</f>
        <v>45</v>
      </c>
      <c r="W23" s="128"/>
      <c r="X23" s="115" t="n">
        <f aca="false">W23</f>
        <v>0</v>
      </c>
      <c r="Y23" s="128"/>
      <c r="Z23" s="112" t="n">
        <f aca="false">IF(Y23="si",1.5,0)</f>
        <v>0</v>
      </c>
      <c r="AA23" s="128"/>
      <c r="AB23" s="112" t="n">
        <f aca="false">IF(AA23="si",3,0)</f>
        <v>0</v>
      </c>
      <c r="AC23" s="128" t="s">
        <v>119</v>
      </c>
      <c r="AD23" s="112" t="n">
        <f aca="false">IF(AC23="si",10,0)</f>
        <v>10</v>
      </c>
      <c r="AE23" s="116" t="n">
        <f aca="false">F23+H23+J23+L23+N23+P23+R23+T23+V23+X23+Z23+AB23+AD23</f>
        <v>245</v>
      </c>
      <c r="AF23" s="127" t="s">
        <v>119</v>
      </c>
      <c r="AG23" s="112" t="n">
        <f aca="false">IF(AF23="si",6,0)</f>
        <v>6</v>
      </c>
      <c r="AH23" s="128"/>
      <c r="AI23" s="112" t="n">
        <f aca="false">AH23*4</f>
        <v>0</v>
      </c>
      <c r="AJ23" s="128"/>
      <c r="AK23" s="112" t="n">
        <f aca="false">AJ23*3</f>
        <v>0</v>
      </c>
      <c r="AL23" s="128"/>
      <c r="AM23" s="129" t="n">
        <f aca="false">IF(AL23="si",6,0)</f>
        <v>0</v>
      </c>
      <c r="AN23" s="118" t="n">
        <f aca="false">AG23+AI23+AK23+AM23</f>
        <v>6</v>
      </c>
      <c r="AO23" s="127"/>
      <c r="AP23" s="112" t="n">
        <f aca="false">AO23*3</f>
        <v>0</v>
      </c>
      <c r="AQ23" s="128" t="s">
        <v>119</v>
      </c>
      <c r="AR23" s="130" t="n">
        <f aca="false">IF(AQ23="si",12,0)</f>
        <v>12</v>
      </c>
      <c r="AS23" s="128"/>
      <c r="AT23" s="112" t="n">
        <f aca="false">AS23*5</f>
        <v>0</v>
      </c>
      <c r="AU23" s="128"/>
      <c r="AV23" s="112" t="n">
        <f aca="false">AU23*3</f>
        <v>0</v>
      </c>
      <c r="AW23" s="128"/>
      <c r="AX23" s="112" t="n">
        <f aca="false">AW23</f>
        <v>0</v>
      </c>
      <c r="AY23" s="128"/>
      <c r="AZ23" s="112" t="n">
        <f aca="false">AY23*5</f>
        <v>0</v>
      </c>
      <c r="BA23" s="128"/>
      <c r="BB23" s="112" t="n">
        <f aca="false">IF(BA23="si",5,0)</f>
        <v>0</v>
      </c>
      <c r="BC23" s="128"/>
      <c r="BD23" s="129" t="n">
        <f aca="false">IF(BC23="si",1,0)</f>
        <v>0</v>
      </c>
      <c r="BE23" s="128"/>
      <c r="BF23" s="130" t="n">
        <f aca="false">BE23*1</f>
        <v>0</v>
      </c>
      <c r="BG23" s="121" t="n">
        <f aca="false">AP23+AR23+BF23+IF(AT23+AV23+AX23+AZ23+BB23+BD23&gt;10,10,AT23+AV23+AX23+AZ23+BB23+BD23)</f>
        <v>12</v>
      </c>
      <c r="BH23" s="122" t="n">
        <f aca="false">AE23+AN23+BG23</f>
        <v>263</v>
      </c>
      <c r="BI23" s="131"/>
    </row>
    <row r="24" customFormat="false" ht="12.75" hidden="false" customHeight="false" outlineLevel="0" collapsed="false">
      <c r="A24" s="124" t="n">
        <f aca="false">1+A23</f>
        <v>17</v>
      </c>
      <c r="B24" s="125" t="s">
        <v>147</v>
      </c>
      <c r="C24" s="125" t="s">
        <v>148</v>
      </c>
      <c r="D24" s="126" t="n">
        <v>65</v>
      </c>
      <c r="E24" s="127" t="n">
        <v>4</v>
      </c>
      <c r="F24" s="112" t="n">
        <f aca="false">E24*6</f>
        <v>24</v>
      </c>
      <c r="G24" s="128"/>
      <c r="H24" s="112" t="n">
        <f aca="false">G24*6</f>
        <v>0</v>
      </c>
      <c r="I24" s="113" t="n">
        <v>8</v>
      </c>
      <c r="J24" s="114" t="n">
        <f aca="false">IF(I24&lt;=4,I24*3,12+(I24-4)*3*2/3)</f>
        <v>20</v>
      </c>
      <c r="K24" s="128"/>
      <c r="L24" s="114" t="n">
        <f aca="false">IF(K24&lt;=4,K24*3,12+(K24-4)*3*2/3)</f>
        <v>0</v>
      </c>
      <c r="M24" s="128"/>
      <c r="N24" s="112" t="n">
        <f aca="false">M24*3</f>
        <v>0</v>
      </c>
      <c r="O24" s="128"/>
      <c r="P24" s="112" t="n">
        <f aca="false">O24*0.5</f>
        <v>0</v>
      </c>
      <c r="Q24" s="128"/>
      <c r="R24" s="112" t="n">
        <f aca="false">Q24</f>
        <v>0</v>
      </c>
      <c r="S24" s="128" t="n">
        <v>3</v>
      </c>
      <c r="T24" s="112" t="n">
        <f aca="false">IF(S24&gt;10,20,S24*2)</f>
        <v>6</v>
      </c>
      <c r="U24" s="128"/>
      <c r="V24" s="112" t="n">
        <f aca="false">U24*3</f>
        <v>0</v>
      </c>
      <c r="W24" s="128"/>
      <c r="X24" s="115" t="n">
        <f aca="false">W24</f>
        <v>0</v>
      </c>
      <c r="Y24" s="128"/>
      <c r="Z24" s="112" t="n">
        <f aca="false">IF(Y24="si",1.5,0)</f>
        <v>0</v>
      </c>
      <c r="AA24" s="128"/>
      <c r="AB24" s="112" t="n">
        <f aca="false">IF(AA24="si",3,0)</f>
        <v>0</v>
      </c>
      <c r="AC24" s="128"/>
      <c r="AD24" s="112" t="n">
        <f aca="false">IF(AC24="si",10,0)</f>
        <v>0</v>
      </c>
      <c r="AE24" s="116" t="n">
        <f aca="false">F24+H24+J24+L24+N24+P24+R24+T24+V24+X24+Z24+AB24+AD24</f>
        <v>50</v>
      </c>
      <c r="AF24" s="127"/>
      <c r="AG24" s="112" t="n">
        <f aca="false">IF(AF24="si",6,0)</f>
        <v>0</v>
      </c>
      <c r="AH24" s="128"/>
      <c r="AI24" s="112" t="n">
        <f aca="false">AH24*4</f>
        <v>0</v>
      </c>
      <c r="AJ24" s="128" t="n">
        <v>0</v>
      </c>
      <c r="AK24" s="112" t="n">
        <f aca="false">AJ24*3</f>
        <v>0</v>
      </c>
      <c r="AL24" s="128"/>
      <c r="AM24" s="129" t="n">
        <f aca="false">IF(AL24="si",6,0)</f>
        <v>0</v>
      </c>
      <c r="AN24" s="118" t="n">
        <f aca="false">AG24+AI24+AK24+AM24</f>
        <v>0</v>
      </c>
      <c r="AO24" s="127"/>
      <c r="AP24" s="112" t="n">
        <f aca="false">AO24*3</f>
        <v>0</v>
      </c>
      <c r="AQ24" s="128"/>
      <c r="AR24" s="130" t="n">
        <f aca="false">IF(AQ24="si",12,0)</f>
        <v>0</v>
      </c>
      <c r="AS24" s="128"/>
      <c r="AT24" s="112" t="n">
        <f aca="false">AS24*5</f>
        <v>0</v>
      </c>
      <c r="AU24" s="128"/>
      <c r="AV24" s="112" t="n">
        <f aca="false">AU24*3</f>
        <v>0</v>
      </c>
      <c r="AW24" s="128"/>
      <c r="AX24" s="112" t="n">
        <f aca="false">AW24</f>
        <v>0</v>
      </c>
      <c r="AY24" s="128" t="n">
        <v>1</v>
      </c>
      <c r="AZ24" s="112" t="n">
        <f aca="false">AY24*5</f>
        <v>5</v>
      </c>
      <c r="BA24" s="128"/>
      <c r="BB24" s="112" t="n">
        <f aca="false">IF(BA24="si",5,0)</f>
        <v>0</v>
      </c>
      <c r="BC24" s="128"/>
      <c r="BD24" s="129" t="n">
        <f aca="false">IF(BC24="si",1,0)</f>
        <v>0</v>
      </c>
      <c r="BE24" s="128"/>
      <c r="BF24" s="130" t="n">
        <f aca="false">BE24*1</f>
        <v>0</v>
      </c>
      <c r="BG24" s="121" t="n">
        <f aca="false">AP24+AR24+BF24+IF(AT24+AV24+AX24+AZ24+BB24+BD24&gt;10,10,AT24+AV24+AX24+AZ24+BB24+BD24)</f>
        <v>5</v>
      </c>
      <c r="BH24" s="122" t="n">
        <f aca="false">AE24+AN24+BG24</f>
        <v>55</v>
      </c>
      <c r="BI24" s="131"/>
    </row>
    <row r="25" customFormat="false" ht="12.75" hidden="false" customHeight="false" outlineLevel="0" collapsed="false">
      <c r="A25" s="124" t="n">
        <f aca="false">1+A24</f>
        <v>18</v>
      </c>
      <c r="B25" s="125" t="s">
        <v>149</v>
      </c>
      <c r="C25" s="125" t="s">
        <v>150</v>
      </c>
      <c r="D25" s="126" t="n">
        <v>73</v>
      </c>
      <c r="E25" s="127" t="n">
        <v>4</v>
      </c>
      <c r="F25" s="112" t="n">
        <f aca="false">E25*6</f>
        <v>24</v>
      </c>
      <c r="G25" s="128"/>
      <c r="H25" s="112" t="n">
        <f aca="false">G25*6</f>
        <v>0</v>
      </c>
      <c r="I25" s="113" t="n">
        <v>11</v>
      </c>
      <c r="J25" s="114" t="n">
        <f aca="false">IF(I25&lt;=4,I25*3,12+(I25-4)*3*2/3)</f>
        <v>26</v>
      </c>
      <c r="K25" s="128"/>
      <c r="L25" s="114" t="n">
        <f aca="false">IF(K25&lt;=4,K25*3,12+(K25-4)*3*2/3)</f>
        <v>0</v>
      </c>
      <c r="M25" s="128"/>
      <c r="N25" s="112" t="n">
        <f aca="false">M25*3</f>
        <v>0</v>
      </c>
      <c r="O25" s="128"/>
      <c r="P25" s="112" t="n">
        <f aca="false">O25*0.5</f>
        <v>0</v>
      </c>
      <c r="Q25" s="128"/>
      <c r="R25" s="112" t="n">
        <f aca="false">Q25</f>
        <v>0</v>
      </c>
      <c r="S25" s="128" t="n">
        <v>3</v>
      </c>
      <c r="T25" s="112" t="n">
        <f aca="false">IF(S25&gt;10,20,S25*2)</f>
        <v>6</v>
      </c>
      <c r="U25" s="128"/>
      <c r="V25" s="112" t="n">
        <f aca="false">U25*3</f>
        <v>0</v>
      </c>
      <c r="W25" s="128"/>
      <c r="X25" s="115" t="n">
        <f aca="false">W25</f>
        <v>0</v>
      </c>
      <c r="Y25" s="128"/>
      <c r="Z25" s="112" t="n">
        <f aca="false">IF(Y25="si",1.5,0)</f>
        <v>0</v>
      </c>
      <c r="AA25" s="128"/>
      <c r="AB25" s="112" t="n">
        <f aca="false">IF(AA25="si",3,0)</f>
        <v>0</v>
      </c>
      <c r="AC25" s="128"/>
      <c r="AD25" s="112" t="n">
        <f aca="false">IF(AC25="si",10,0)</f>
        <v>0</v>
      </c>
      <c r="AE25" s="116" t="n">
        <f aca="false">F25+H25+J25+L25+N25+P25+R25+T25+V25+X25+Z25+AB25+AD25</f>
        <v>56</v>
      </c>
      <c r="AF25" s="127" t="s">
        <v>119</v>
      </c>
      <c r="AG25" s="112" t="n">
        <f aca="false">IF(AF25="si",6,0)</f>
        <v>6</v>
      </c>
      <c r="AH25" s="128" t="n">
        <v>0</v>
      </c>
      <c r="AI25" s="112" t="n">
        <f aca="false">AH25*4</f>
        <v>0</v>
      </c>
      <c r="AJ25" s="128" t="n">
        <v>2</v>
      </c>
      <c r="AK25" s="112" t="n">
        <f aca="false">AJ25*3</f>
        <v>6</v>
      </c>
      <c r="AL25" s="128"/>
      <c r="AM25" s="129" t="n">
        <f aca="false">IF(AL25="si",6,0)</f>
        <v>0</v>
      </c>
      <c r="AN25" s="118" t="n">
        <f aca="false">AG25+AI25+AK25+AM25</f>
        <v>12</v>
      </c>
      <c r="AO25" s="127"/>
      <c r="AP25" s="112" t="n">
        <f aca="false">AO25*3</f>
        <v>0</v>
      </c>
      <c r="AQ25" s="128"/>
      <c r="AR25" s="130" t="n">
        <f aca="false">IF(AQ25="si",12,0)</f>
        <v>0</v>
      </c>
      <c r="AS25" s="128"/>
      <c r="AT25" s="112" t="n">
        <f aca="false">AS25*5</f>
        <v>0</v>
      </c>
      <c r="AU25" s="128"/>
      <c r="AV25" s="112" t="n">
        <f aca="false">AU25*3</f>
        <v>0</v>
      </c>
      <c r="AW25" s="128"/>
      <c r="AX25" s="112" t="n">
        <f aca="false">AW25</f>
        <v>0</v>
      </c>
      <c r="AY25" s="128"/>
      <c r="AZ25" s="112" t="n">
        <f aca="false">AY25*5</f>
        <v>0</v>
      </c>
      <c r="BA25" s="128"/>
      <c r="BB25" s="112" t="n">
        <f aca="false">IF(BA25="si",5,0)</f>
        <v>0</v>
      </c>
      <c r="BC25" s="128"/>
      <c r="BD25" s="129" t="n">
        <f aca="false">IF(BC25="si",1,0)</f>
        <v>0</v>
      </c>
      <c r="BE25" s="128"/>
      <c r="BF25" s="130" t="n">
        <f aca="false">BE25*1</f>
        <v>0</v>
      </c>
      <c r="BG25" s="121" t="n">
        <f aca="false">AP25+AR25+BF25+IF(AT25+AV25+AX25+AZ25+BB25+BD25&gt;10,10,AT25+AV25+AX25+AZ25+BB25+BD25)</f>
        <v>0</v>
      </c>
      <c r="BH25" s="122" t="n">
        <f aca="false">AE25+AN25+BG25</f>
        <v>68</v>
      </c>
      <c r="BI25" s="131"/>
    </row>
    <row r="26" customFormat="false" ht="12.75" hidden="false" customHeight="false" outlineLevel="0" collapsed="false">
      <c r="A26" s="124"/>
      <c r="B26" s="125"/>
      <c r="C26" s="125"/>
      <c r="D26" s="126"/>
      <c r="E26" s="127"/>
      <c r="F26" s="112" t="n">
        <f aca="false">E26*6</f>
        <v>0</v>
      </c>
      <c r="G26" s="128"/>
      <c r="H26" s="112" t="n">
        <f aca="false">G26*6</f>
        <v>0</v>
      </c>
      <c r="I26" s="113"/>
      <c r="J26" s="114" t="n">
        <f aca="false">IF(I26&lt;=4,I26*3,12+(I26-4)*3*2/3)</f>
        <v>0</v>
      </c>
      <c r="K26" s="128"/>
      <c r="L26" s="114" t="n">
        <f aca="false">IF(K26&lt;=4,K26*3,12+(K26-4)*3*2/3)</f>
        <v>0</v>
      </c>
      <c r="M26" s="128"/>
      <c r="N26" s="112" t="n">
        <f aca="false">M26*3</f>
        <v>0</v>
      </c>
      <c r="O26" s="128"/>
      <c r="P26" s="112" t="n">
        <f aca="false">O26*0.5</f>
        <v>0</v>
      </c>
      <c r="Q26" s="128"/>
      <c r="R26" s="112" t="n">
        <f aca="false">Q26</f>
        <v>0</v>
      </c>
      <c r="S26" s="128"/>
      <c r="T26" s="112" t="n">
        <f aca="false">IF(S26&gt;10,20,S26*2)</f>
        <v>0</v>
      </c>
      <c r="U26" s="128"/>
      <c r="V26" s="112" t="n">
        <f aca="false">U26*3</f>
        <v>0</v>
      </c>
      <c r="W26" s="128"/>
      <c r="X26" s="115" t="n">
        <f aca="false">W26</f>
        <v>0</v>
      </c>
      <c r="Y26" s="128"/>
      <c r="Z26" s="112" t="n">
        <f aca="false">IF(Y26="si",1.5,0)</f>
        <v>0</v>
      </c>
      <c r="AA26" s="128"/>
      <c r="AB26" s="112" t="n">
        <f aca="false">IF(AA26="si",3,0)</f>
        <v>0</v>
      </c>
      <c r="AC26" s="128"/>
      <c r="AD26" s="112" t="n">
        <f aca="false">IF(AC26="si",10,0)</f>
        <v>0</v>
      </c>
      <c r="AE26" s="116" t="n">
        <f aca="false">F26+H26+J26+L26+N26+P26+R26+T26+V26+X26+Z26+AB26+AD26</f>
        <v>0</v>
      </c>
      <c r="AF26" s="127"/>
      <c r="AG26" s="112" t="n">
        <f aca="false">IF(AF26="si",6,0)</f>
        <v>0</v>
      </c>
      <c r="AH26" s="128"/>
      <c r="AI26" s="112" t="n">
        <f aca="false">AH26*4</f>
        <v>0</v>
      </c>
      <c r="AJ26" s="128"/>
      <c r="AK26" s="112" t="n">
        <f aca="false">AJ26*3</f>
        <v>0</v>
      </c>
      <c r="AL26" s="128"/>
      <c r="AM26" s="129" t="n">
        <f aca="false">IF(AL26="si",6,0)</f>
        <v>0</v>
      </c>
      <c r="AN26" s="118" t="n">
        <f aca="false">AG26+AI26+AK26+AM26</f>
        <v>0</v>
      </c>
      <c r="AO26" s="127"/>
      <c r="AP26" s="112" t="n">
        <f aca="false">AO26*3</f>
        <v>0</v>
      </c>
      <c r="AQ26" s="128"/>
      <c r="AR26" s="130" t="n">
        <f aca="false">IF(AQ26="si",12,0)</f>
        <v>0</v>
      </c>
      <c r="AS26" s="128"/>
      <c r="AT26" s="112" t="n">
        <f aca="false">AS26*5</f>
        <v>0</v>
      </c>
      <c r="AU26" s="128"/>
      <c r="AV26" s="112" t="n">
        <f aca="false">AU26*3</f>
        <v>0</v>
      </c>
      <c r="AW26" s="128"/>
      <c r="AX26" s="112" t="n">
        <f aca="false">AW26</f>
        <v>0</v>
      </c>
      <c r="AY26" s="128"/>
      <c r="AZ26" s="112" t="n">
        <f aca="false">AY26*5</f>
        <v>0</v>
      </c>
      <c r="BA26" s="128"/>
      <c r="BB26" s="112" t="n">
        <f aca="false">IF(BA26="si",5,0)</f>
        <v>0</v>
      </c>
      <c r="BC26" s="128"/>
      <c r="BD26" s="129" t="n">
        <f aca="false">IF(BC26="si",1,0)</f>
        <v>0</v>
      </c>
      <c r="BE26" s="128"/>
      <c r="BF26" s="130" t="n">
        <f aca="false">BE26*1</f>
        <v>0</v>
      </c>
      <c r="BG26" s="121" t="n">
        <f aca="false">AP26+AR26+BF26+IF(AT26+AV26+AX26+AZ26+BB26+BD26&gt;10,10,AT26+AV26+AX26+AZ26+BB26+BD26)</f>
        <v>0</v>
      </c>
      <c r="BH26" s="122" t="n">
        <f aca="false">AE26+AN26+BG26</f>
        <v>0</v>
      </c>
      <c r="BI26" s="131"/>
    </row>
    <row r="27" customFormat="false" ht="12.75" hidden="false" customHeight="false" outlineLevel="0" collapsed="false">
      <c r="A27" s="124" t="n">
        <v>19</v>
      </c>
      <c r="B27" s="125" t="s">
        <v>151</v>
      </c>
      <c r="C27" s="125" t="s">
        <v>152</v>
      </c>
      <c r="D27" s="126" t="n">
        <v>64</v>
      </c>
      <c r="E27" s="127" t="n">
        <v>19</v>
      </c>
      <c r="F27" s="112" t="n">
        <f aca="false">E27*6</f>
        <v>114</v>
      </c>
      <c r="G27" s="128"/>
      <c r="H27" s="112" t="n">
        <f aca="false">G27*6</f>
        <v>0</v>
      </c>
      <c r="I27" s="113" t="n">
        <v>3</v>
      </c>
      <c r="J27" s="114" t="n">
        <f aca="false">IF(I27&lt;=4,I27*3,12+(I27-4)*3*2/3)</f>
        <v>9</v>
      </c>
      <c r="K27" s="128"/>
      <c r="L27" s="114" t="n">
        <f aca="false">IF(K27&lt;=4,K27*3,12+(K27-4)*3*2/3)</f>
        <v>0</v>
      </c>
      <c r="M27" s="128"/>
      <c r="N27" s="112" t="n">
        <f aca="false">M27*3</f>
        <v>0</v>
      </c>
      <c r="O27" s="128"/>
      <c r="P27" s="112" t="n">
        <f aca="false">O27*0.5</f>
        <v>0</v>
      </c>
      <c r="Q27" s="128"/>
      <c r="R27" s="112" t="n">
        <f aca="false">Q27</f>
        <v>0</v>
      </c>
      <c r="S27" s="128" t="n">
        <v>5</v>
      </c>
      <c r="T27" s="112" t="n">
        <f aca="false">IF(S27&gt;10,20,S27*2)</f>
        <v>10</v>
      </c>
      <c r="U27" s="128" t="n">
        <v>13</v>
      </c>
      <c r="V27" s="112" t="n">
        <f aca="false">U27*3</f>
        <v>39</v>
      </c>
      <c r="W27" s="128"/>
      <c r="X27" s="115" t="n">
        <f aca="false">W27</f>
        <v>0</v>
      </c>
      <c r="Y27" s="128"/>
      <c r="Z27" s="112" t="n">
        <f aca="false">IF(Y27="si",1.5,0)</f>
        <v>0</v>
      </c>
      <c r="AA27" s="128"/>
      <c r="AB27" s="112" t="n">
        <f aca="false">IF(AA27="si",3,0)</f>
        <v>0</v>
      </c>
      <c r="AC27" s="128" t="s">
        <v>119</v>
      </c>
      <c r="AD27" s="112" t="n">
        <f aca="false">IF(AC27="si",10,0)</f>
        <v>10</v>
      </c>
      <c r="AE27" s="116" t="n">
        <f aca="false">F27+H27+J27+L27+N27+P27+R27+T27+V27+X27+Z27+AB27+AD27</f>
        <v>182</v>
      </c>
      <c r="AF27" s="127" t="s">
        <v>119</v>
      </c>
      <c r="AG27" s="112" t="n">
        <f aca="false">IF(AF27="si",6,0)</f>
        <v>6</v>
      </c>
      <c r="AH27" s="128"/>
      <c r="AI27" s="112" t="n">
        <f aca="false">AH27*4</f>
        <v>0</v>
      </c>
      <c r="AJ27" s="128" t="n">
        <v>2</v>
      </c>
      <c r="AK27" s="112" t="n">
        <f aca="false">AJ27*3</f>
        <v>6</v>
      </c>
      <c r="AL27" s="128"/>
      <c r="AM27" s="129" t="n">
        <f aca="false">IF(AL27="si",6,0)</f>
        <v>0</v>
      </c>
      <c r="AN27" s="118" t="n">
        <f aca="false">AG27+AI27+AK27+AM27</f>
        <v>12</v>
      </c>
      <c r="AO27" s="127"/>
      <c r="AP27" s="112" t="n">
        <f aca="false">AO27*3</f>
        <v>0</v>
      </c>
      <c r="AQ27" s="128" t="s">
        <v>119</v>
      </c>
      <c r="AR27" s="130" t="n">
        <f aca="false">IF(AQ27="si",12,0)</f>
        <v>12</v>
      </c>
      <c r="AS27" s="128"/>
      <c r="AT27" s="112" t="n">
        <f aca="false">AS27*5</f>
        <v>0</v>
      </c>
      <c r="AU27" s="128"/>
      <c r="AV27" s="112" t="n">
        <f aca="false">AU27*3</f>
        <v>0</v>
      </c>
      <c r="AW27" s="128"/>
      <c r="AX27" s="112" t="n">
        <f aca="false">AW27</f>
        <v>0</v>
      </c>
      <c r="AY27" s="128"/>
      <c r="AZ27" s="112" t="n">
        <f aca="false">AY27*5</f>
        <v>0</v>
      </c>
      <c r="BA27" s="128"/>
      <c r="BB27" s="112" t="n">
        <f aca="false">IF(BA27="si",5,0)</f>
        <v>0</v>
      </c>
      <c r="BC27" s="128"/>
      <c r="BD27" s="129" t="n">
        <f aca="false">IF(BC27="si",1,0)</f>
        <v>0</v>
      </c>
      <c r="BE27" s="128"/>
      <c r="BF27" s="130" t="n">
        <f aca="false">BE27*1</f>
        <v>0</v>
      </c>
      <c r="BG27" s="121" t="n">
        <f aca="false">AP27+AR27+BF27+IF(AT27+AV27+AX27+AZ27+BB27+BD27&gt;10,10,AT27+AV27+AX27+AZ27+BB27+BD27)</f>
        <v>12</v>
      </c>
      <c r="BH27" s="122" t="n">
        <f aca="false">AE27+AN27+BG27</f>
        <v>206</v>
      </c>
      <c r="BI27" s="131"/>
    </row>
    <row r="28" customFormat="false" ht="12.75" hidden="false" customHeight="false" outlineLevel="0" collapsed="false">
      <c r="A28" s="124" t="n">
        <f aca="false">1+A27</f>
        <v>20</v>
      </c>
      <c r="B28" s="125" t="s">
        <v>153</v>
      </c>
      <c r="C28" s="125" t="s">
        <v>154</v>
      </c>
      <c r="D28" s="126" t="n">
        <v>57</v>
      </c>
      <c r="E28" s="127" t="n">
        <v>6</v>
      </c>
      <c r="F28" s="112" t="n">
        <f aca="false">E28*6</f>
        <v>36</v>
      </c>
      <c r="G28" s="128"/>
      <c r="H28" s="112" t="n">
        <f aca="false">G28*6</f>
        <v>0</v>
      </c>
      <c r="I28" s="113" t="n">
        <v>12</v>
      </c>
      <c r="J28" s="114" t="n">
        <f aca="false">IF(I28&lt;=4,I28*3,12+(I28-4)*3*2/3)</f>
        <v>28</v>
      </c>
      <c r="K28" s="128"/>
      <c r="L28" s="114" t="n">
        <f aca="false">IF(K28&lt;=4,K28*3,12+(K28-4)*3*2/3)</f>
        <v>0</v>
      </c>
      <c r="M28" s="128"/>
      <c r="N28" s="112" t="n">
        <f aca="false">M28*3</f>
        <v>0</v>
      </c>
      <c r="O28" s="128"/>
      <c r="P28" s="112" t="n">
        <f aca="false">O28*0.5</f>
        <v>0</v>
      </c>
      <c r="Q28" s="128"/>
      <c r="R28" s="112" t="n">
        <f aca="false">Q28</f>
        <v>0</v>
      </c>
      <c r="S28" s="128" t="n">
        <v>5</v>
      </c>
      <c r="T28" s="112" t="n">
        <f aca="false">IF(S28&gt;10,20,S28*2)</f>
        <v>10</v>
      </c>
      <c r="U28" s="128"/>
      <c r="V28" s="112" t="n">
        <f aca="false">U28*3</f>
        <v>0</v>
      </c>
      <c r="W28" s="128"/>
      <c r="X28" s="115" t="n">
        <f aca="false">W28</f>
        <v>0</v>
      </c>
      <c r="Y28" s="128"/>
      <c r="Z28" s="112" t="n">
        <f aca="false">IF(Y28="si",1.5,0)</f>
        <v>0</v>
      </c>
      <c r="AA28" s="128"/>
      <c r="AB28" s="112" t="n">
        <f aca="false">IF(AA28="si",3,0)</f>
        <v>0</v>
      </c>
      <c r="AC28" s="128"/>
      <c r="AD28" s="112" t="n">
        <f aca="false">IF(AC28="si",10,0)</f>
        <v>0</v>
      </c>
      <c r="AE28" s="116" t="n">
        <f aca="false">F28+H28+J28+L28+N28+P28+R28+T28+V28+X28+Z28+AB28+AD28</f>
        <v>74</v>
      </c>
      <c r="AF28" s="127"/>
      <c r="AG28" s="112" t="n">
        <f aca="false">IF(AF28="si",6,0)</f>
        <v>0</v>
      </c>
      <c r="AH28" s="128"/>
      <c r="AI28" s="112" t="n">
        <f aca="false">AH28*4</f>
        <v>0</v>
      </c>
      <c r="AJ28" s="128"/>
      <c r="AK28" s="112" t="n">
        <f aca="false">AJ28*3</f>
        <v>0</v>
      </c>
      <c r="AL28" s="128"/>
      <c r="AM28" s="129" t="n">
        <f aca="false">IF(AL28="si",6,0)</f>
        <v>0</v>
      </c>
      <c r="AN28" s="118" t="n">
        <f aca="false">AG28+AI28+AK28+AM28</f>
        <v>0</v>
      </c>
      <c r="AO28" s="127"/>
      <c r="AP28" s="112" t="n">
        <f aca="false">AO28*3</f>
        <v>0</v>
      </c>
      <c r="AQ28" s="128"/>
      <c r="AR28" s="130" t="n">
        <f aca="false">IF(AQ28="si",12,0)</f>
        <v>0</v>
      </c>
      <c r="AS28" s="128"/>
      <c r="AT28" s="112" t="n">
        <f aca="false">AS28*5</f>
        <v>0</v>
      </c>
      <c r="AU28" s="128"/>
      <c r="AV28" s="112" t="n">
        <f aca="false">AU28*3</f>
        <v>0</v>
      </c>
      <c r="AW28" s="128"/>
      <c r="AX28" s="112" t="n">
        <f aca="false">AW28</f>
        <v>0</v>
      </c>
      <c r="AY28" s="128"/>
      <c r="AZ28" s="112" t="n">
        <f aca="false">AY28*5</f>
        <v>0</v>
      </c>
      <c r="BA28" s="128"/>
      <c r="BB28" s="112" t="n">
        <f aca="false">IF(BA28="si",5,0)</f>
        <v>0</v>
      </c>
      <c r="BC28" s="128"/>
      <c r="BD28" s="129" t="n">
        <f aca="false">IF(BC28="si",1,0)</f>
        <v>0</v>
      </c>
      <c r="BE28" s="128"/>
      <c r="BF28" s="130" t="n">
        <f aca="false">BE28*1</f>
        <v>0</v>
      </c>
      <c r="BG28" s="121" t="n">
        <f aca="false">AP28+AR28+BF28+IF(AT28+AV28+AX28+AZ28+BB28+BD28&gt;10,10,AT28+AV28+AX28+AZ28+BB28+BD28)</f>
        <v>0</v>
      </c>
      <c r="BH28" s="122" t="n">
        <f aca="false">AE28+AN28+BG28</f>
        <v>74</v>
      </c>
      <c r="BI28" s="131"/>
    </row>
    <row r="29" customFormat="false" ht="12.75" hidden="false" customHeight="false" outlineLevel="0" collapsed="false">
      <c r="A29" s="124" t="n">
        <f aca="false">1+A28</f>
        <v>21</v>
      </c>
      <c r="B29" s="125" t="s">
        <v>155</v>
      </c>
      <c r="C29" s="125" t="s">
        <v>156</v>
      </c>
      <c r="D29" s="126" t="n">
        <v>73</v>
      </c>
      <c r="E29" s="127" t="n">
        <v>3</v>
      </c>
      <c r="F29" s="112" t="n">
        <f aca="false">E29*6</f>
        <v>18</v>
      </c>
      <c r="G29" s="128"/>
      <c r="H29" s="112" t="n">
        <f aca="false">G29*6</f>
        <v>0</v>
      </c>
      <c r="I29" s="113" t="n">
        <v>4</v>
      </c>
      <c r="J29" s="114" t="n">
        <f aca="false">IF(I29&lt;=4,I29*3,12+(I29-4)*3*2/3)</f>
        <v>12</v>
      </c>
      <c r="K29" s="128"/>
      <c r="L29" s="114" t="n">
        <f aca="false">IF(K29&lt;=4,K29*3,12+(K29-4)*3*2/3)</f>
        <v>0</v>
      </c>
      <c r="M29" s="128"/>
      <c r="N29" s="112" t="n">
        <f aca="false">M29*3</f>
        <v>0</v>
      </c>
      <c r="O29" s="128"/>
      <c r="P29" s="112" t="n">
        <f aca="false">O29*0.5</f>
        <v>0</v>
      </c>
      <c r="Q29" s="128"/>
      <c r="R29" s="112" t="n">
        <f aca="false">Q29</f>
        <v>0</v>
      </c>
      <c r="S29" s="128" t="n">
        <v>2</v>
      </c>
      <c r="T29" s="112" t="n">
        <f aca="false">IF(S29&gt;10,20,S29*2)</f>
        <v>4</v>
      </c>
      <c r="U29" s="128"/>
      <c r="V29" s="112" t="n">
        <f aca="false">U29*3</f>
        <v>0</v>
      </c>
      <c r="W29" s="128"/>
      <c r="X29" s="115" t="n">
        <f aca="false">W29</f>
        <v>0</v>
      </c>
      <c r="Y29" s="128"/>
      <c r="Z29" s="112" t="n">
        <f aca="false">IF(Y29="si",1.5,0)</f>
        <v>0</v>
      </c>
      <c r="AA29" s="128"/>
      <c r="AB29" s="112" t="n">
        <f aca="false">IF(AA29="si",3,0)</f>
        <v>0</v>
      </c>
      <c r="AC29" s="128"/>
      <c r="AD29" s="112" t="n">
        <f aca="false">IF(AC29="si",10,0)</f>
        <v>0</v>
      </c>
      <c r="AE29" s="116" t="n">
        <f aca="false">F29+H29+J29+L29+N29+P29+R29+T29+V29+X29+Z29+AB29+AD29</f>
        <v>34</v>
      </c>
      <c r="AF29" s="127" t="s">
        <v>119</v>
      </c>
      <c r="AG29" s="112" t="n">
        <f aca="false">IF(AF29="si",6,0)</f>
        <v>6</v>
      </c>
      <c r="AH29" s="128" t="n">
        <v>1</v>
      </c>
      <c r="AI29" s="112" t="n">
        <f aca="false">AH29*4</f>
        <v>4</v>
      </c>
      <c r="AJ29" s="128" t="n">
        <v>1</v>
      </c>
      <c r="AK29" s="112" t="n">
        <f aca="false">AJ29*3</f>
        <v>3</v>
      </c>
      <c r="AL29" s="128"/>
      <c r="AM29" s="129" t="n">
        <f aca="false">IF(AL29="si",6,0)</f>
        <v>0</v>
      </c>
      <c r="AN29" s="118" t="n">
        <f aca="false">AG29+AI29+AK29+AM29</f>
        <v>13</v>
      </c>
      <c r="AO29" s="127"/>
      <c r="AP29" s="112" t="n">
        <f aca="false">AO29*3</f>
        <v>0</v>
      </c>
      <c r="AQ29" s="128" t="s">
        <v>119</v>
      </c>
      <c r="AR29" s="130" t="n">
        <f aca="false">IF(AQ29="si",12,0)</f>
        <v>12</v>
      </c>
      <c r="AS29" s="128"/>
      <c r="AT29" s="112" t="n">
        <f aca="false">AS29*5</f>
        <v>0</v>
      </c>
      <c r="AU29" s="128"/>
      <c r="AV29" s="112" t="n">
        <f aca="false">AU29*3</f>
        <v>0</v>
      </c>
      <c r="AW29" s="128"/>
      <c r="AX29" s="112" t="n">
        <f aca="false">AW29</f>
        <v>0</v>
      </c>
      <c r="AY29" s="128"/>
      <c r="AZ29" s="112" t="n">
        <f aca="false">AY29*5</f>
        <v>0</v>
      </c>
      <c r="BA29" s="128"/>
      <c r="BB29" s="112" t="n">
        <f aca="false">IF(BA29="si",5,0)</f>
        <v>0</v>
      </c>
      <c r="BC29" s="128"/>
      <c r="BD29" s="129" t="n">
        <f aca="false">IF(BC29="si",1,0)</f>
        <v>0</v>
      </c>
      <c r="BE29" s="128"/>
      <c r="BF29" s="130" t="n">
        <f aca="false">BE29*1</f>
        <v>0</v>
      </c>
      <c r="BG29" s="121" t="n">
        <f aca="false">AP29+AR29+BF29+IF(AT29+AV29+AX29+AZ29+BB29+BD29&gt;10,10,AT29+AV29+AX29+AZ29+BB29+BD29)</f>
        <v>12</v>
      </c>
      <c r="BH29" s="122" t="n">
        <f aca="false">AE29+AN29+BG29</f>
        <v>59</v>
      </c>
      <c r="BI29" s="131"/>
    </row>
    <row r="30" customFormat="false" ht="12.75" hidden="false" customHeight="false" outlineLevel="0" collapsed="false">
      <c r="A30" s="124" t="n">
        <f aca="false">1+A29</f>
        <v>22</v>
      </c>
      <c r="B30" s="125" t="s">
        <v>157</v>
      </c>
      <c r="C30" s="125" t="s">
        <v>158</v>
      </c>
      <c r="D30" s="126" t="n">
        <v>63</v>
      </c>
      <c r="E30" s="127" t="n">
        <v>10</v>
      </c>
      <c r="F30" s="112" t="n">
        <f aca="false">E30*6</f>
        <v>60</v>
      </c>
      <c r="G30" s="128"/>
      <c r="H30" s="112" t="n">
        <f aca="false">G30*6</f>
        <v>0</v>
      </c>
      <c r="I30" s="113" t="n">
        <v>1</v>
      </c>
      <c r="J30" s="114" t="n">
        <f aca="false">IF(I30&lt;=4,I30*3,12+(I30-4)*3*2/3)</f>
        <v>3</v>
      </c>
      <c r="K30" s="128"/>
      <c r="L30" s="114" t="n">
        <f aca="false">IF(K30&lt;=4,K30*3,12+(K30-4)*3*2/3)</f>
        <v>0</v>
      </c>
      <c r="M30" s="128" t="n">
        <v>1</v>
      </c>
      <c r="N30" s="112" t="n">
        <f aca="false">M30*3</f>
        <v>3</v>
      </c>
      <c r="O30" s="128"/>
      <c r="P30" s="112" t="n">
        <f aca="false">O30*0.5</f>
        <v>0</v>
      </c>
      <c r="Q30" s="128"/>
      <c r="R30" s="112" t="n">
        <f aca="false">Q30</f>
        <v>0</v>
      </c>
      <c r="S30" s="128" t="n">
        <v>5</v>
      </c>
      <c r="T30" s="112" t="n">
        <f aca="false">IF(S30&gt;10,20,S30*2)</f>
        <v>10</v>
      </c>
      <c r="U30" s="128" t="n">
        <v>4</v>
      </c>
      <c r="V30" s="112" t="n">
        <f aca="false">U30*3</f>
        <v>12</v>
      </c>
      <c r="W30" s="128"/>
      <c r="X30" s="115" t="n">
        <f aca="false">W30</f>
        <v>0</v>
      </c>
      <c r="Y30" s="128"/>
      <c r="Z30" s="112" t="n">
        <f aca="false">IF(Y30="si",1.5,0)</f>
        <v>0</v>
      </c>
      <c r="AA30" s="128"/>
      <c r="AB30" s="112" t="n">
        <f aca="false">IF(AA30="si",3,0)</f>
        <v>0</v>
      </c>
      <c r="AC30" s="128" t="s">
        <v>119</v>
      </c>
      <c r="AD30" s="112" t="n">
        <f aca="false">IF(AC30="si",10,0)</f>
        <v>10</v>
      </c>
      <c r="AE30" s="116" t="n">
        <f aca="false">F30+H30+J30+L30+N30+P30+R30+T30+V30+X30+Z30+AB30+AD30</f>
        <v>98</v>
      </c>
      <c r="AF30" s="127" t="s">
        <v>119</v>
      </c>
      <c r="AG30" s="112" t="n">
        <f aca="false">IF(AF30="si",6,0)</f>
        <v>6</v>
      </c>
      <c r="AH30" s="128"/>
      <c r="AI30" s="112" t="n">
        <f aca="false">AH30*4</f>
        <v>0</v>
      </c>
      <c r="AJ30" s="128" t="n">
        <v>1</v>
      </c>
      <c r="AK30" s="112" t="n">
        <f aca="false">AJ30*3</f>
        <v>3</v>
      </c>
      <c r="AL30" s="128"/>
      <c r="AM30" s="129" t="n">
        <f aca="false">IF(AL30="si",6,0)</f>
        <v>0</v>
      </c>
      <c r="AN30" s="118" t="n">
        <f aca="false">AG30+AI30+AK30+AM30</f>
        <v>9</v>
      </c>
      <c r="AO30" s="127"/>
      <c r="AP30" s="112" t="n">
        <f aca="false">AO30*3</f>
        <v>0</v>
      </c>
      <c r="AQ30" s="128" t="s">
        <v>119</v>
      </c>
      <c r="AR30" s="130" t="n">
        <f aca="false">IF(AQ30="si",12,0)</f>
        <v>12</v>
      </c>
      <c r="AS30" s="128" t="n">
        <v>1</v>
      </c>
      <c r="AT30" s="112" t="n">
        <f aca="false">AS30*5</f>
        <v>5</v>
      </c>
      <c r="AU30" s="128"/>
      <c r="AV30" s="112" t="n">
        <f aca="false">AU30*3</f>
        <v>0</v>
      </c>
      <c r="AW30" s="128" t="n">
        <v>1</v>
      </c>
      <c r="AX30" s="112" t="n">
        <f aca="false">AW30</f>
        <v>1</v>
      </c>
      <c r="AY30" s="128" t="n">
        <v>2</v>
      </c>
      <c r="AZ30" s="112" t="n">
        <f aca="false">AY30*5</f>
        <v>10</v>
      </c>
      <c r="BA30" s="128"/>
      <c r="BB30" s="112" t="n">
        <f aca="false">IF(BA30="si",5,0)</f>
        <v>0</v>
      </c>
      <c r="BC30" s="128"/>
      <c r="BD30" s="129" t="n">
        <f aca="false">IF(BC30="si",1,0)</f>
        <v>0</v>
      </c>
      <c r="BE30" s="128" t="n">
        <v>1</v>
      </c>
      <c r="BF30" s="130" t="n">
        <f aca="false">BE30*1</f>
        <v>1</v>
      </c>
      <c r="BG30" s="121" t="n">
        <f aca="false">AP30+AR30+BF30+IF(AT30+AV30+AX30+AZ30+BB30+BD30&gt;10,10,AT30+AV30+AX30+AZ30+BB30+BD30)</f>
        <v>23</v>
      </c>
      <c r="BH30" s="122" t="n">
        <f aca="false">AE30+AN30+BG30</f>
        <v>130</v>
      </c>
      <c r="BI30" s="131"/>
    </row>
    <row r="31" customFormat="false" ht="12.75" hidden="false" customHeight="false" outlineLevel="0" collapsed="false">
      <c r="A31" s="124" t="n">
        <f aca="false">1+A30</f>
        <v>23</v>
      </c>
      <c r="B31" s="125" t="s">
        <v>159</v>
      </c>
      <c r="C31" s="125" t="s">
        <v>160</v>
      </c>
      <c r="D31" s="126" t="n">
        <v>78</v>
      </c>
      <c r="E31" s="127" t="n">
        <v>4</v>
      </c>
      <c r="F31" s="112" t="n">
        <f aca="false">E31*6</f>
        <v>24</v>
      </c>
      <c r="G31" s="128"/>
      <c r="H31" s="112" t="n">
        <f aca="false">G31*6</f>
        <v>0</v>
      </c>
      <c r="I31" s="113" t="n">
        <v>6</v>
      </c>
      <c r="J31" s="114" t="n">
        <f aca="false">IF(I31&lt;=4,I31*3,12+(I31-4)*3*2/3)</f>
        <v>16</v>
      </c>
      <c r="K31" s="128"/>
      <c r="L31" s="114" t="n">
        <f aca="false">IF(K31&lt;=4,K31*3,12+(K31-4)*3*2/3)</f>
        <v>0</v>
      </c>
      <c r="M31" s="128"/>
      <c r="N31" s="112" t="n">
        <f aca="false">M31*3</f>
        <v>0</v>
      </c>
      <c r="O31" s="128"/>
      <c r="P31" s="112" t="n">
        <f aca="false">O31*0.5</f>
        <v>0</v>
      </c>
      <c r="Q31" s="128"/>
      <c r="R31" s="112" t="n">
        <f aca="false">Q31</f>
        <v>0</v>
      </c>
      <c r="S31" s="128" t="n">
        <v>3</v>
      </c>
      <c r="T31" s="112" t="n">
        <f aca="false">IF(S31&gt;10,20,S31*2)</f>
        <v>6</v>
      </c>
      <c r="U31" s="128"/>
      <c r="V31" s="112" t="n">
        <f aca="false">U31*3</f>
        <v>0</v>
      </c>
      <c r="W31" s="128"/>
      <c r="X31" s="115" t="n">
        <f aca="false">W31</f>
        <v>0</v>
      </c>
      <c r="Y31" s="128"/>
      <c r="Z31" s="112" t="n">
        <f aca="false">IF(Y31="si",1.5,0)</f>
        <v>0</v>
      </c>
      <c r="AA31" s="128"/>
      <c r="AB31" s="112" t="n">
        <f aca="false">IF(AA31="si",3,0)</f>
        <v>0</v>
      </c>
      <c r="AC31" s="128"/>
      <c r="AD31" s="112" t="n">
        <f aca="false">IF(AC31="si",10,0)</f>
        <v>0</v>
      </c>
      <c r="AE31" s="116" t="n">
        <f aca="false">F31+H31+J31+L31+N31+P31+R31+T31+V31+X31+Z31+AB31+AD31</f>
        <v>46</v>
      </c>
      <c r="AF31" s="127" t="s">
        <v>119</v>
      </c>
      <c r="AG31" s="112" t="n">
        <f aca="false">IF(AF31="si",6,0)</f>
        <v>6</v>
      </c>
      <c r="AH31" s="128" t="n">
        <v>1</v>
      </c>
      <c r="AI31" s="112" t="n">
        <f aca="false">AH31*4</f>
        <v>4</v>
      </c>
      <c r="AJ31" s="128"/>
      <c r="AK31" s="112" t="n">
        <f aca="false">AJ31*3</f>
        <v>0</v>
      </c>
      <c r="AL31" s="128"/>
      <c r="AM31" s="129" t="n">
        <f aca="false">IF(AL31="si",6,0)</f>
        <v>0</v>
      </c>
      <c r="AN31" s="118" t="n">
        <f aca="false">AG31+AI31+AK31+AM31</f>
        <v>10</v>
      </c>
      <c r="AO31" s="127"/>
      <c r="AP31" s="112" t="n">
        <f aca="false">AO31*3</f>
        <v>0</v>
      </c>
      <c r="AQ31" s="128" t="s">
        <v>119</v>
      </c>
      <c r="AR31" s="130" t="n">
        <f aca="false">IF(AQ31="si",12,0)</f>
        <v>12</v>
      </c>
      <c r="AS31" s="128"/>
      <c r="AT31" s="112" t="n">
        <f aca="false">AS31*5</f>
        <v>0</v>
      </c>
      <c r="AU31" s="128"/>
      <c r="AV31" s="112" t="n">
        <f aca="false">AU31*3</f>
        <v>0</v>
      </c>
      <c r="AW31" s="128"/>
      <c r="AX31" s="112" t="n">
        <f aca="false">AW31</f>
        <v>0</v>
      </c>
      <c r="AY31" s="128"/>
      <c r="AZ31" s="112" t="n">
        <f aca="false">AY31*5</f>
        <v>0</v>
      </c>
      <c r="BA31" s="128"/>
      <c r="BB31" s="112" t="n">
        <f aca="false">IF(BA31="si",5,0)</f>
        <v>0</v>
      </c>
      <c r="BC31" s="128"/>
      <c r="BD31" s="129" t="n">
        <f aca="false">IF(BC31="si",1,0)</f>
        <v>0</v>
      </c>
      <c r="BE31" s="128"/>
      <c r="BF31" s="130" t="n">
        <f aca="false">BE31*1</f>
        <v>0</v>
      </c>
      <c r="BG31" s="121" t="n">
        <f aca="false">AP31+AR31+BF31+IF(AT31+AV31+AX31+AZ31+BB31+BD31&gt;10,10,AT31+AV31+AX31+AZ31+BB31+BD31)</f>
        <v>12</v>
      </c>
      <c r="BH31" s="122" t="n">
        <f aca="false">AE31+AN31+BG31</f>
        <v>68</v>
      </c>
      <c r="BI31" s="131"/>
    </row>
    <row r="32" customFormat="false" ht="12.75" hidden="false" customHeight="false" outlineLevel="0" collapsed="false">
      <c r="A32" s="124" t="n">
        <f aca="false">1+A31</f>
        <v>24</v>
      </c>
      <c r="B32" s="125" t="s">
        <v>161</v>
      </c>
      <c r="C32" s="125" t="s">
        <v>162</v>
      </c>
      <c r="D32" s="126" t="n">
        <v>65</v>
      </c>
      <c r="E32" s="127" t="n">
        <v>4</v>
      </c>
      <c r="F32" s="112" t="n">
        <f aca="false">E32*6</f>
        <v>24</v>
      </c>
      <c r="G32" s="128"/>
      <c r="H32" s="112" t="n">
        <f aca="false">G32*6</f>
        <v>0</v>
      </c>
      <c r="I32" s="113" t="n">
        <v>9</v>
      </c>
      <c r="J32" s="114" t="n">
        <f aca="false">IF(I32&lt;=4,I32*3,12+(I32-4)*3*2/3)</f>
        <v>22</v>
      </c>
      <c r="K32" s="128"/>
      <c r="L32" s="114" t="n">
        <f aca="false">IF(K32&lt;=4,K32*3,12+(K32-4)*3*2/3)</f>
        <v>0</v>
      </c>
      <c r="M32" s="128"/>
      <c r="N32" s="112" t="n">
        <f aca="false">M32*3</f>
        <v>0</v>
      </c>
      <c r="O32" s="128"/>
      <c r="P32" s="112" t="n">
        <f aca="false">O32*0.5</f>
        <v>0</v>
      </c>
      <c r="Q32" s="128"/>
      <c r="R32" s="112" t="n">
        <f aca="false">Q32</f>
        <v>0</v>
      </c>
      <c r="S32" s="128" t="n">
        <v>2</v>
      </c>
      <c r="T32" s="112" t="n">
        <f aca="false">IF(S32&gt;10,20,S32*2)</f>
        <v>4</v>
      </c>
      <c r="U32" s="128"/>
      <c r="V32" s="112" t="n">
        <f aca="false">U32*3</f>
        <v>0</v>
      </c>
      <c r="W32" s="128"/>
      <c r="X32" s="115" t="n">
        <f aca="false">W32</f>
        <v>0</v>
      </c>
      <c r="Y32" s="128"/>
      <c r="Z32" s="112" t="n">
        <f aca="false">IF(Y32="si",1.5,0)</f>
        <v>0</v>
      </c>
      <c r="AA32" s="128"/>
      <c r="AB32" s="112" t="n">
        <f aca="false">IF(AA32="si",3,0)</f>
        <v>0</v>
      </c>
      <c r="AC32" s="128"/>
      <c r="AD32" s="112" t="n">
        <f aca="false">IF(AC32="si",10,0)</f>
        <v>0</v>
      </c>
      <c r="AE32" s="116" t="n">
        <f aca="false">F32+H32+J32+L32+N32+P32+R32+T32+V32+X32+Z32+AB32+AD32</f>
        <v>50</v>
      </c>
      <c r="AF32" s="127" t="s">
        <v>119</v>
      </c>
      <c r="AG32" s="112" t="n">
        <f aca="false">IF(AF32="si",6,0)</f>
        <v>6</v>
      </c>
      <c r="AH32" s="128" t="n">
        <v>1</v>
      </c>
      <c r="AI32" s="112" t="n">
        <f aca="false">AH32*4</f>
        <v>4</v>
      </c>
      <c r="AJ32" s="128"/>
      <c r="AK32" s="112" t="n">
        <f aca="false">AJ32*3</f>
        <v>0</v>
      </c>
      <c r="AL32" s="128"/>
      <c r="AM32" s="129" t="n">
        <f aca="false">IF(AL32="si",6,0)</f>
        <v>0</v>
      </c>
      <c r="AN32" s="118" t="n">
        <f aca="false">AG32+AI32+AK32+AM32</f>
        <v>10</v>
      </c>
      <c r="AO32" s="127"/>
      <c r="AP32" s="112" t="n">
        <f aca="false">AO32*3</f>
        <v>0</v>
      </c>
      <c r="AQ32" s="128" t="s">
        <v>119</v>
      </c>
      <c r="AR32" s="130" t="n">
        <f aca="false">IF(AQ32="si",12,0)</f>
        <v>12</v>
      </c>
      <c r="AS32" s="128"/>
      <c r="AT32" s="112" t="n">
        <f aca="false">AS32*5</f>
        <v>0</v>
      </c>
      <c r="AU32" s="128"/>
      <c r="AV32" s="112" t="n">
        <f aca="false">AU32*3</f>
        <v>0</v>
      </c>
      <c r="AW32" s="128"/>
      <c r="AX32" s="112" t="n">
        <f aca="false">AW32</f>
        <v>0</v>
      </c>
      <c r="AY32" s="128"/>
      <c r="AZ32" s="112" t="n">
        <f aca="false">AY32*5</f>
        <v>0</v>
      </c>
      <c r="BA32" s="128"/>
      <c r="BB32" s="112" t="n">
        <f aca="false">IF(BA32="si",5,0)</f>
        <v>0</v>
      </c>
      <c r="BC32" s="128"/>
      <c r="BD32" s="129" t="n">
        <f aca="false">IF(BC32="si",1,0)</f>
        <v>0</v>
      </c>
      <c r="BE32" s="128"/>
      <c r="BF32" s="130" t="n">
        <f aca="false">BE32*1</f>
        <v>0</v>
      </c>
      <c r="BG32" s="121" t="n">
        <f aca="false">AP32+AR32+BF32+IF(AT32+AV32+AX32+AZ32+BB32+BD32&gt;10,10,AT32+AV32+AX32+AZ32+BB32+BD32)</f>
        <v>12</v>
      </c>
      <c r="BH32" s="122" t="n">
        <f aca="false">AE32+AN32+BG32</f>
        <v>72</v>
      </c>
      <c r="BI32" s="131"/>
    </row>
    <row r="33" customFormat="false" ht="12.75" hidden="false" customHeight="false" outlineLevel="0" collapsed="false">
      <c r="A33" s="124" t="n">
        <f aca="false">1+A32</f>
        <v>25</v>
      </c>
      <c r="B33" s="125" t="s">
        <v>163</v>
      </c>
      <c r="C33" s="125" t="s">
        <v>164</v>
      </c>
      <c r="D33" s="126" t="n">
        <v>71</v>
      </c>
      <c r="E33" s="127" t="n">
        <v>14</v>
      </c>
      <c r="F33" s="112" t="n">
        <f aca="false">E33*6</f>
        <v>84</v>
      </c>
      <c r="G33" s="128"/>
      <c r="H33" s="112" t="n">
        <f aca="false">G33*6</f>
        <v>0</v>
      </c>
      <c r="I33" s="113" t="n">
        <v>1</v>
      </c>
      <c r="J33" s="114" t="n">
        <f aca="false">IF(I33&lt;=4,I33*3,12+(I33-4)*3*2/3)</f>
        <v>3</v>
      </c>
      <c r="K33" s="128"/>
      <c r="L33" s="114" t="n">
        <f aca="false">IF(K33&lt;=4,K33*3,12+(K33-4)*3*2/3)</f>
        <v>0</v>
      </c>
      <c r="M33" s="128"/>
      <c r="N33" s="112" t="n">
        <f aca="false">M33*3</f>
        <v>0</v>
      </c>
      <c r="O33" s="128"/>
      <c r="P33" s="112" t="n">
        <f aca="false">O33*0.5</f>
        <v>0</v>
      </c>
      <c r="Q33" s="128"/>
      <c r="R33" s="112" t="n">
        <f aca="false">Q33</f>
        <v>0</v>
      </c>
      <c r="S33" s="128" t="n">
        <v>2</v>
      </c>
      <c r="T33" s="112" t="n">
        <f aca="false">IF(S33&gt;10,20,S33*2)</f>
        <v>4</v>
      </c>
      <c r="U33" s="128"/>
      <c r="V33" s="112" t="n">
        <f aca="false">U33*3</f>
        <v>0</v>
      </c>
      <c r="W33" s="128"/>
      <c r="X33" s="115" t="n">
        <f aca="false">W33</f>
        <v>0</v>
      </c>
      <c r="Y33" s="128"/>
      <c r="Z33" s="112" t="n">
        <f aca="false">IF(Y33="si",1.5,0)</f>
        <v>0</v>
      </c>
      <c r="AA33" s="128"/>
      <c r="AB33" s="112" t="n">
        <f aca="false">IF(AA33="si",3,0)</f>
        <v>0</v>
      </c>
      <c r="AC33" s="128"/>
      <c r="AD33" s="112" t="n">
        <f aca="false">IF(AC33="si",10,0)</f>
        <v>0</v>
      </c>
      <c r="AE33" s="116" t="n">
        <f aca="false">F33+H33+J33+L33+N33+P33+R33+T33+V33+X33+Z33+AB33+AD33</f>
        <v>91</v>
      </c>
      <c r="AF33" s="127"/>
      <c r="AG33" s="112" t="n">
        <f aca="false">IF(AF33="si",6,0)</f>
        <v>0</v>
      </c>
      <c r="AH33" s="128"/>
      <c r="AI33" s="112" t="n">
        <f aca="false">AH33*4</f>
        <v>0</v>
      </c>
      <c r="AJ33" s="128" t="n">
        <v>2</v>
      </c>
      <c r="AK33" s="112" t="n">
        <f aca="false">AJ33*3</f>
        <v>6</v>
      </c>
      <c r="AL33" s="128"/>
      <c r="AM33" s="129" t="n">
        <f aca="false">IF(AL33="si",6,0)</f>
        <v>0</v>
      </c>
      <c r="AN33" s="118" t="n">
        <f aca="false">AG33+AI33+AK33+AM33</f>
        <v>6</v>
      </c>
      <c r="AO33" s="127"/>
      <c r="AP33" s="112" t="n">
        <f aca="false">AO33*3</f>
        <v>0</v>
      </c>
      <c r="AQ33" s="128" t="s">
        <v>119</v>
      </c>
      <c r="AR33" s="130" t="n">
        <f aca="false">IF(AQ33="si",12,0)</f>
        <v>12</v>
      </c>
      <c r="AS33" s="128"/>
      <c r="AT33" s="112" t="n">
        <f aca="false">AS33*5</f>
        <v>0</v>
      </c>
      <c r="AU33" s="128"/>
      <c r="AV33" s="112" t="n">
        <f aca="false">AU33*3</f>
        <v>0</v>
      </c>
      <c r="AW33" s="128"/>
      <c r="AX33" s="112" t="n">
        <f aca="false">AW33</f>
        <v>0</v>
      </c>
      <c r="AY33" s="128" t="n">
        <v>1</v>
      </c>
      <c r="AZ33" s="112" t="n">
        <f aca="false">AY33*5</f>
        <v>5</v>
      </c>
      <c r="BA33" s="128"/>
      <c r="BB33" s="112" t="n">
        <f aca="false">IF(BA33="si",5,0)</f>
        <v>0</v>
      </c>
      <c r="BC33" s="128"/>
      <c r="BD33" s="129" t="n">
        <f aca="false">IF(BC33="si",1,0)</f>
        <v>0</v>
      </c>
      <c r="BE33" s="128"/>
      <c r="BF33" s="130" t="n">
        <f aca="false">BE33*1</f>
        <v>0</v>
      </c>
      <c r="BG33" s="121" t="n">
        <f aca="false">AP33+AR33+BF33+IF(AT33+AV33+AX33+AZ33+BB33+BD33&gt;10,10,AT33+AV33+AX33+AZ33+BB33+BD33)</f>
        <v>17</v>
      </c>
      <c r="BH33" s="122" t="n">
        <f aca="false">AE33+AN33+BG33</f>
        <v>114</v>
      </c>
      <c r="BI33" s="131"/>
    </row>
    <row r="34" customFormat="false" ht="12.75" hidden="false" customHeight="false" outlineLevel="0" collapsed="false">
      <c r="A34" s="124" t="n">
        <f aca="false">1+A33</f>
        <v>26</v>
      </c>
      <c r="B34" s="125" t="s">
        <v>163</v>
      </c>
      <c r="C34" s="125" t="s">
        <v>165</v>
      </c>
      <c r="D34" s="126" t="n">
        <v>63</v>
      </c>
      <c r="E34" s="127" t="n">
        <v>28</v>
      </c>
      <c r="F34" s="112" t="n">
        <f aca="false">E34*6</f>
        <v>168</v>
      </c>
      <c r="G34" s="128"/>
      <c r="H34" s="112" t="n">
        <f aca="false">G34*6</f>
        <v>0</v>
      </c>
      <c r="I34" s="113"/>
      <c r="J34" s="114" t="n">
        <f aca="false">IF(I34&lt;=4,I34*3,12+(I34-4)*3*2/3)</f>
        <v>0</v>
      </c>
      <c r="K34" s="128"/>
      <c r="L34" s="114" t="n">
        <f aca="false">IF(K34&lt;=4,K34*3,12+(K34-4)*3*2/3)</f>
        <v>0</v>
      </c>
      <c r="M34" s="128"/>
      <c r="N34" s="112" t="n">
        <f aca="false">M34*3</f>
        <v>0</v>
      </c>
      <c r="O34" s="128"/>
      <c r="P34" s="112" t="n">
        <f aca="false">O34*0.5</f>
        <v>0</v>
      </c>
      <c r="Q34" s="128"/>
      <c r="R34" s="112" t="n">
        <f aca="false">Q34</f>
        <v>0</v>
      </c>
      <c r="S34" s="128" t="n">
        <v>2</v>
      </c>
      <c r="T34" s="112" t="n">
        <f aca="false">IF(S34&gt;10,20,S34*2)</f>
        <v>4</v>
      </c>
      <c r="U34" s="128"/>
      <c r="V34" s="112" t="n">
        <f aca="false">U34*3</f>
        <v>0</v>
      </c>
      <c r="W34" s="128"/>
      <c r="X34" s="115" t="n">
        <f aca="false">W34</f>
        <v>0</v>
      </c>
      <c r="Y34" s="128"/>
      <c r="Z34" s="112" t="n">
        <f aca="false">IF(Y34="si",1.5,0)</f>
        <v>0</v>
      </c>
      <c r="AA34" s="128"/>
      <c r="AB34" s="112" t="n">
        <f aca="false">IF(AA34="si",3,0)</f>
        <v>0</v>
      </c>
      <c r="AC34" s="128"/>
      <c r="AD34" s="112" t="n">
        <f aca="false">IF(AC34="si",10,0)</f>
        <v>0</v>
      </c>
      <c r="AE34" s="116" t="n">
        <f aca="false">F34+H34+J34+L34+N34+P34+R34+T34+V34+X34+Z34+AB34+AD34</f>
        <v>172</v>
      </c>
      <c r="AF34" s="127"/>
      <c r="AG34" s="112" t="n">
        <f aca="false">IF(AF34="si",6,0)</f>
        <v>0</v>
      </c>
      <c r="AH34" s="128"/>
      <c r="AI34" s="112" t="n">
        <f aca="false">AH34*4</f>
        <v>0</v>
      </c>
      <c r="AJ34" s="128" t="n">
        <v>1</v>
      </c>
      <c r="AK34" s="112" t="n">
        <f aca="false">AJ34*3</f>
        <v>3</v>
      </c>
      <c r="AL34" s="128"/>
      <c r="AM34" s="129" t="n">
        <f aca="false">IF(AL34="si",6,0)</f>
        <v>0</v>
      </c>
      <c r="AN34" s="118" t="n">
        <f aca="false">AG34+AI34+AK34+AM34</f>
        <v>3</v>
      </c>
      <c r="AO34" s="127"/>
      <c r="AP34" s="112" t="n">
        <f aca="false">AO34*3</f>
        <v>0</v>
      </c>
      <c r="AQ34" s="128" t="s">
        <v>119</v>
      </c>
      <c r="AR34" s="130" t="n">
        <f aca="false">IF(AQ34="si",12,0)</f>
        <v>12</v>
      </c>
      <c r="AS34" s="128"/>
      <c r="AT34" s="112" t="n">
        <f aca="false">AS34*5</f>
        <v>0</v>
      </c>
      <c r="AU34" s="128"/>
      <c r="AV34" s="112" t="n">
        <f aca="false">AU34*3</f>
        <v>0</v>
      </c>
      <c r="AW34" s="128"/>
      <c r="AX34" s="112" t="n">
        <f aca="false">AW34</f>
        <v>0</v>
      </c>
      <c r="AY34" s="128"/>
      <c r="AZ34" s="112" t="n">
        <f aca="false">AY34*5</f>
        <v>0</v>
      </c>
      <c r="BA34" s="128"/>
      <c r="BB34" s="112" t="n">
        <f aca="false">IF(BA34="si",5,0)</f>
        <v>0</v>
      </c>
      <c r="BC34" s="128"/>
      <c r="BD34" s="129" t="n">
        <f aca="false">IF(BC34="si",1,0)</f>
        <v>0</v>
      </c>
      <c r="BE34" s="128"/>
      <c r="BF34" s="130" t="n">
        <f aca="false">BE34*1</f>
        <v>0</v>
      </c>
      <c r="BG34" s="121" t="n">
        <f aca="false">AP34+AR34+BF34+IF(AT34+AV34+AX34+AZ34+BB34+BD34&gt;10,10,AT34+AV34+AX34+AZ34+BB34+BD34)</f>
        <v>12</v>
      </c>
      <c r="BH34" s="122" t="n">
        <f aca="false">AE34+AN34+BG34</f>
        <v>187</v>
      </c>
      <c r="BI34" s="131"/>
    </row>
    <row r="35" customFormat="false" ht="12.75" hidden="false" customHeight="false" outlineLevel="0" collapsed="false">
      <c r="A35" s="124" t="n">
        <f aca="false">1+A34</f>
        <v>27</v>
      </c>
      <c r="B35" s="125" t="s">
        <v>166</v>
      </c>
      <c r="C35" s="125" t="s">
        <v>167</v>
      </c>
      <c r="D35" s="126" t="n">
        <v>61</v>
      </c>
      <c r="E35" s="127" t="n">
        <v>28</v>
      </c>
      <c r="F35" s="112" t="n">
        <f aca="false">E35*6</f>
        <v>168</v>
      </c>
      <c r="G35" s="128"/>
      <c r="H35" s="112" t="n">
        <f aca="false">G35*6</f>
        <v>0</v>
      </c>
      <c r="I35" s="113" t="n">
        <v>2</v>
      </c>
      <c r="J35" s="114" t="n">
        <f aca="false">IF(I35&lt;=4,I35*3,12+(I35-4)*3*2/3)</f>
        <v>6</v>
      </c>
      <c r="K35" s="128"/>
      <c r="L35" s="114" t="n">
        <f aca="false">IF(K35&lt;=4,K35*3,12+(K35-4)*3*2/3)</f>
        <v>0</v>
      </c>
      <c r="M35" s="128"/>
      <c r="N35" s="112" t="n">
        <f aca="false">M35*3</f>
        <v>0</v>
      </c>
      <c r="O35" s="128"/>
      <c r="P35" s="112" t="n">
        <f aca="false">O35*0.5</f>
        <v>0</v>
      </c>
      <c r="Q35" s="128"/>
      <c r="R35" s="112" t="n">
        <f aca="false">Q35</f>
        <v>0</v>
      </c>
      <c r="S35" s="128" t="n">
        <v>5</v>
      </c>
      <c r="T35" s="112" t="n">
        <f aca="false">IF(S35&gt;10,20,S35*2)</f>
        <v>10</v>
      </c>
      <c r="U35" s="128" t="n">
        <v>23</v>
      </c>
      <c r="V35" s="112" t="n">
        <f aca="false">U35*3</f>
        <v>69</v>
      </c>
      <c r="W35" s="128"/>
      <c r="X35" s="115" t="n">
        <f aca="false">W35</f>
        <v>0</v>
      </c>
      <c r="Y35" s="128"/>
      <c r="Z35" s="112" t="n">
        <f aca="false">IF(Y35="si",1.5,0)</f>
        <v>0</v>
      </c>
      <c r="AA35" s="128"/>
      <c r="AB35" s="112" t="n">
        <f aca="false">IF(AA35="si",3,0)</f>
        <v>0</v>
      </c>
      <c r="AC35" s="128" t="s">
        <v>119</v>
      </c>
      <c r="AD35" s="112" t="n">
        <f aca="false">IF(AC35="si",10,0)</f>
        <v>10</v>
      </c>
      <c r="AE35" s="116" t="n">
        <f aca="false">F35+H35+J35+L35+N35+P35+R35+T35+V35+X35+Z35+AB35+AD35</f>
        <v>263</v>
      </c>
      <c r="AF35" s="127" t="s">
        <v>119</v>
      </c>
      <c r="AG35" s="112" t="n">
        <f aca="false">IF(AF35="si",6,0)</f>
        <v>6</v>
      </c>
      <c r="AH35" s="128"/>
      <c r="AI35" s="112" t="n">
        <f aca="false">AH35*4</f>
        <v>0</v>
      </c>
      <c r="AJ35" s="128"/>
      <c r="AK35" s="112" t="n">
        <f aca="false">AJ35*3</f>
        <v>0</v>
      </c>
      <c r="AL35" s="128"/>
      <c r="AM35" s="129" t="n">
        <f aca="false">IF(AL35="si",6,0)</f>
        <v>0</v>
      </c>
      <c r="AN35" s="118" t="n">
        <f aca="false">AG35+AI35+AK35+AM35</f>
        <v>6</v>
      </c>
      <c r="AO35" s="127"/>
      <c r="AP35" s="112" t="n">
        <f aca="false">AO35*3</f>
        <v>0</v>
      </c>
      <c r="AQ35" s="128" t="s">
        <v>119</v>
      </c>
      <c r="AR35" s="130" t="n">
        <f aca="false">IF(AQ35="si",12,0)</f>
        <v>12</v>
      </c>
      <c r="AS35" s="128"/>
      <c r="AT35" s="112" t="n">
        <f aca="false">AS35*5</f>
        <v>0</v>
      </c>
      <c r="AU35" s="128"/>
      <c r="AV35" s="112" t="n">
        <f aca="false">AU35*3</f>
        <v>0</v>
      </c>
      <c r="AW35" s="128"/>
      <c r="AX35" s="112" t="n">
        <f aca="false">AW35</f>
        <v>0</v>
      </c>
      <c r="AY35" s="128"/>
      <c r="AZ35" s="112" t="n">
        <f aca="false">AY35*5</f>
        <v>0</v>
      </c>
      <c r="BA35" s="128"/>
      <c r="BB35" s="112" t="n">
        <f aca="false">IF(BA35="si",5,0)</f>
        <v>0</v>
      </c>
      <c r="BC35" s="128"/>
      <c r="BD35" s="129" t="n">
        <f aca="false">IF(BC35="si",1,0)</f>
        <v>0</v>
      </c>
      <c r="BE35" s="128"/>
      <c r="BF35" s="130" t="n">
        <f aca="false">BE35*1</f>
        <v>0</v>
      </c>
      <c r="BG35" s="121" t="n">
        <f aca="false">AP35+AR35+BF35+IF(AT35+AV35+AX35+AZ35+BB35+BD35&gt;10,10,AT35+AV35+AX35+AZ35+BB35+BD35)</f>
        <v>12</v>
      </c>
      <c r="BH35" s="122" t="n">
        <f aca="false">AE35+AN35+BG35</f>
        <v>281</v>
      </c>
      <c r="BI35" s="131"/>
    </row>
    <row r="36" customFormat="false" ht="12.75" hidden="false" customHeight="false" outlineLevel="0" collapsed="false">
      <c r="A36" s="124" t="n">
        <f aca="false">1+A35</f>
        <v>28</v>
      </c>
      <c r="B36" s="125" t="s">
        <v>168</v>
      </c>
      <c r="C36" s="125" t="s">
        <v>169</v>
      </c>
      <c r="D36" s="126" t="n">
        <v>71</v>
      </c>
      <c r="E36" s="127" t="n">
        <v>5</v>
      </c>
      <c r="F36" s="112" t="n">
        <f aca="false">E36*6</f>
        <v>30</v>
      </c>
      <c r="G36" s="128"/>
      <c r="H36" s="112" t="n">
        <f aca="false">G36*6</f>
        <v>0</v>
      </c>
      <c r="I36" s="113" t="n">
        <v>6</v>
      </c>
      <c r="J36" s="114" t="n">
        <f aca="false">IF(I36&lt;=4,I36*3,12+(I36-4)*3*2/3)</f>
        <v>16</v>
      </c>
      <c r="K36" s="128"/>
      <c r="L36" s="114" t="n">
        <f aca="false">IF(K36&lt;=4,K36*3,12+(K36-4)*3*2/3)</f>
        <v>0</v>
      </c>
      <c r="M36" s="128"/>
      <c r="N36" s="112" t="n">
        <f aca="false">M36*3</f>
        <v>0</v>
      </c>
      <c r="O36" s="128"/>
      <c r="P36" s="112" t="n">
        <f aca="false">O36*0.5</f>
        <v>0</v>
      </c>
      <c r="Q36" s="128"/>
      <c r="R36" s="112" t="n">
        <f aca="false">Q36</f>
        <v>0</v>
      </c>
      <c r="S36" s="128" t="n">
        <v>3</v>
      </c>
      <c r="T36" s="112" t="n">
        <f aca="false">IF(S36&gt;10,20,S36*2)</f>
        <v>6</v>
      </c>
      <c r="U36" s="128"/>
      <c r="V36" s="112" t="n">
        <f aca="false">U36*3</f>
        <v>0</v>
      </c>
      <c r="W36" s="128"/>
      <c r="X36" s="115" t="n">
        <f aca="false">W36</f>
        <v>0</v>
      </c>
      <c r="Y36" s="128"/>
      <c r="Z36" s="112" t="n">
        <f aca="false">IF(Y36="si",1.5,0)</f>
        <v>0</v>
      </c>
      <c r="AA36" s="128"/>
      <c r="AB36" s="112" t="n">
        <f aca="false">IF(AA36="si",3,0)</f>
        <v>0</v>
      </c>
      <c r="AC36" s="128"/>
      <c r="AD36" s="112" t="n">
        <f aca="false">IF(AC36="si",10,0)</f>
        <v>0</v>
      </c>
      <c r="AE36" s="116" t="n">
        <f aca="false">F36+H36+J36+L36+N36+P36+R36+T36+V36+X36+Z36+AB36+AD36</f>
        <v>52</v>
      </c>
      <c r="AF36" s="127" t="s">
        <v>119</v>
      </c>
      <c r="AG36" s="112" t="n">
        <f aca="false">IF(AF36="si",6,0)</f>
        <v>6</v>
      </c>
      <c r="AH36" s="128"/>
      <c r="AI36" s="112" t="n">
        <f aca="false">AH36*4</f>
        <v>0</v>
      </c>
      <c r="AJ36" s="128"/>
      <c r="AK36" s="112" t="n">
        <f aca="false">AJ36*3</f>
        <v>0</v>
      </c>
      <c r="AL36" s="128"/>
      <c r="AM36" s="129" t="n">
        <f aca="false">IF(AL36="si",6,0)</f>
        <v>0</v>
      </c>
      <c r="AN36" s="118" t="n">
        <f aca="false">AG36+AI36+AK36+AM36</f>
        <v>6</v>
      </c>
      <c r="AO36" s="127"/>
      <c r="AP36" s="112" t="n">
        <f aca="false">AO36*3</f>
        <v>0</v>
      </c>
      <c r="AQ36" s="128" t="s">
        <v>119</v>
      </c>
      <c r="AR36" s="130" t="n">
        <f aca="false">IF(AQ36="si",12,0)</f>
        <v>12</v>
      </c>
      <c r="AS36" s="128"/>
      <c r="AT36" s="112" t="n">
        <f aca="false">AS36*5</f>
        <v>0</v>
      </c>
      <c r="AU36" s="128"/>
      <c r="AV36" s="112" t="n">
        <f aca="false">AU36*3</f>
        <v>0</v>
      </c>
      <c r="AW36" s="128"/>
      <c r="AX36" s="112" t="n">
        <f aca="false">AW36</f>
        <v>0</v>
      </c>
      <c r="AY36" s="128"/>
      <c r="AZ36" s="112" t="n">
        <f aca="false">AY36*5</f>
        <v>0</v>
      </c>
      <c r="BA36" s="128"/>
      <c r="BB36" s="112" t="n">
        <f aca="false">IF(BA36="si",5,0)</f>
        <v>0</v>
      </c>
      <c r="BC36" s="128"/>
      <c r="BD36" s="129" t="n">
        <f aca="false">IF(BC36="si",1,0)</f>
        <v>0</v>
      </c>
      <c r="BE36" s="128"/>
      <c r="BF36" s="130" t="n">
        <f aca="false">BE36*1</f>
        <v>0</v>
      </c>
      <c r="BG36" s="121" t="n">
        <f aca="false">AP36+AR36+BF36+IF(AT36+AV36+AX36+AZ36+BB36+BD36&gt;10,10,AT36+AV36+AX36+AZ36+BB36+BD36)</f>
        <v>12</v>
      </c>
      <c r="BH36" s="122" t="n">
        <f aca="false">AE36+AN36+BG36</f>
        <v>70</v>
      </c>
      <c r="BI36" s="131"/>
    </row>
    <row r="37" customFormat="false" ht="12.75" hidden="false" customHeight="false" outlineLevel="0" collapsed="false">
      <c r="A37" s="124" t="n">
        <f aca="false">1+A36</f>
        <v>29</v>
      </c>
      <c r="B37" s="125" t="s">
        <v>170</v>
      </c>
      <c r="C37" s="125" t="s">
        <v>171</v>
      </c>
      <c r="D37" s="126" t="n">
        <v>75</v>
      </c>
      <c r="E37" s="127" t="n">
        <v>16</v>
      </c>
      <c r="F37" s="112" t="n">
        <f aca="false">E37*6</f>
        <v>96</v>
      </c>
      <c r="G37" s="128"/>
      <c r="H37" s="112" t="n">
        <f aca="false">G37*6</f>
        <v>0</v>
      </c>
      <c r="I37" s="113"/>
      <c r="J37" s="114" t="n">
        <f aca="false">IF(I37&lt;=4,I37*3,12+(I37-4)*3*2/3)</f>
        <v>0</v>
      </c>
      <c r="K37" s="128"/>
      <c r="L37" s="114" t="n">
        <f aca="false">IF(K37&lt;=4,K37*3,12+(K37-4)*3*2/3)</f>
        <v>0</v>
      </c>
      <c r="M37" s="128"/>
      <c r="N37" s="112" t="n">
        <f aca="false">M37*3</f>
        <v>0</v>
      </c>
      <c r="O37" s="128" t="n">
        <v>2</v>
      </c>
      <c r="P37" s="112" t="n">
        <f aca="false">O37*0.5</f>
        <v>1</v>
      </c>
      <c r="Q37" s="128"/>
      <c r="R37" s="112" t="n">
        <f aca="false">Q37</f>
        <v>0</v>
      </c>
      <c r="S37" s="128" t="n">
        <v>5</v>
      </c>
      <c r="T37" s="112" t="n">
        <f aca="false">IF(S37&gt;10,20,S37*2)</f>
        <v>10</v>
      </c>
      <c r="U37" s="128" t="n">
        <v>8</v>
      </c>
      <c r="V37" s="112" t="n">
        <f aca="false">U37*3</f>
        <v>24</v>
      </c>
      <c r="W37" s="128"/>
      <c r="X37" s="115" t="n">
        <f aca="false">W37</f>
        <v>0</v>
      </c>
      <c r="Y37" s="128"/>
      <c r="Z37" s="112" t="n">
        <f aca="false">IF(Y37="si",1.5,0)</f>
        <v>0</v>
      </c>
      <c r="AA37" s="128"/>
      <c r="AB37" s="112" t="n">
        <f aca="false">IF(AA37="si",3,0)</f>
        <v>0</v>
      </c>
      <c r="AC37" s="128" t="s">
        <v>119</v>
      </c>
      <c r="AD37" s="112" t="n">
        <f aca="false">IF(AC37="si",10,0)</f>
        <v>10</v>
      </c>
      <c r="AE37" s="116" t="n">
        <f aca="false">F37+H37+J37+L37+N37+P37+R37+T37+V37+X37+Z37+AB37+AD37</f>
        <v>141</v>
      </c>
      <c r="AF37" s="127" t="s">
        <v>119</v>
      </c>
      <c r="AG37" s="112" t="n">
        <f aca="false">IF(AF37="si",6,0)</f>
        <v>6</v>
      </c>
      <c r="AH37" s="128" t="n">
        <v>2</v>
      </c>
      <c r="AI37" s="112" t="n">
        <f aca="false">AH37*4</f>
        <v>8</v>
      </c>
      <c r="AJ37" s="128"/>
      <c r="AK37" s="112" t="n">
        <f aca="false">AJ37*3</f>
        <v>0</v>
      </c>
      <c r="AL37" s="128"/>
      <c r="AM37" s="129" t="n">
        <f aca="false">IF(AL37="si",6,0)</f>
        <v>0</v>
      </c>
      <c r="AN37" s="118" t="n">
        <f aca="false">AG37+AI37+AK37+AM37</f>
        <v>14</v>
      </c>
      <c r="AO37" s="127"/>
      <c r="AP37" s="112" t="n">
        <f aca="false">AO37*3</f>
        <v>0</v>
      </c>
      <c r="AQ37" s="128" t="s">
        <v>119</v>
      </c>
      <c r="AR37" s="130" t="n">
        <f aca="false">IF(AQ37="si",12,0)</f>
        <v>12</v>
      </c>
      <c r="AS37" s="128"/>
      <c r="AT37" s="112" t="n">
        <f aca="false">AS37*5</f>
        <v>0</v>
      </c>
      <c r="AU37" s="128"/>
      <c r="AV37" s="112" t="n">
        <f aca="false">AU37*3</f>
        <v>0</v>
      </c>
      <c r="AW37" s="128"/>
      <c r="AX37" s="112" t="n">
        <f aca="false">AW37</f>
        <v>0</v>
      </c>
      <c r="AY37" s="128"/>
      <c r="AZ37" s="112" t="n">
        <f aca="false">AY37*5</f>
        <v>0</v>
      </c>
      <c r="BA37" s="128"/>
      <c r="BB37" s="112" t="n">
        <f aca="false">IF(BA37="si",5,0)</f>
        <v>0</v>
      </c>
      <c r="BC37" s="128"/>
      <c r="BD37" s="129" t="n">
        <f aca="false">IF(BC37="si",1,0)</f>
        <v>0</v>
      </c>
      <c r="BE37" s="128"/>
      <c r="BF37" s="130" t="n">
        <f aca="false">BE37*1</f>
        <v>0</v>
      </c>
      <c r="BG37" s="121" t="n">
        <f aca="false">AP37+AR37+BF37+IF(AT37+AV37+AX37+AZ37+BB37+BD37&gt;10,10,AT37+AV37+AX37+AZ37+BB37+BD37)</f>
        <v>12</v>
      </c>
      <c r="BH37" s="122" t="n">
        <f aca="false">AE37+AN37+BG37</f>
        <v>167</v>
      </c>
      <c r="BI37" s="131"/>
    </row>
    <row r="38" customFormat="false" ht="12.75" hidden="false" customHeight="false" outlineLevel="0" collapsed="false">
      <c r="A38" s="124" t="n">
        <f aca="false">1+A37</f>
        <v>30</v>
      </c>
      <c r="B38" s="125" t="s">
        <v>170</v>
      </c>
      <c r="C38" s="125" t="s">
        <v>165</v>
      </c>
      <c r="D38" s="126" t="n">
        <v>72</v>
      </c>
      <c r="E38" s="127" t="n">
        <v>16</v>
      </c>
      <c r="F38" s="112" t="n">
        <f aca="false">E38*6</f>
        <v>96</v>
      </c>
      <c r="G38" s="128"/>
      <c r="H38" s="112" t="n">
        <f aca="false">G38*6</f>
        <v>0</v>
      </c>
      <c r="I38" s="113" t="n">
        <v>1</v>
      </c>
      <c r="J38" s="114" t="n">
        <f aca="false">IF(I38&lt;=4,I38*3,12+(I38-4)*3*2/3)</f>
        <v>3</v>
      </c>
      <c r="K38" s="128"/>
      <c r="L38" s="114" t="n">
        <f aca="false">IF(K38&lt;=4,K38*3,12+(K38-4)*3*2/3)</f>
        <v>0</v>
      </c>
      <c r="M38" s="128"/>
      <c r="N38" s="112" t="n">
        <f aca="false">M38*3</f>
        <v>0</v>
      </c>
      <c r="O38" s="128"/>
      <c r="P38" s="112" t="n">
        <f aca="false">O38*0.5</f>
        <v>0</v>
      </c>
      <c r="Q38" s="128" t="n">
        <v>1</v>
      </c>
      <c r="R38" s="112" t="n">
        <f aca="false">Q38</f>
        <v>1</v>
      </c>
      <c r="S38" s="128" t="n">
        <v>5</v>
      </c>
      <c r="T38" s="112" t="n">
        <f aca="false">IF(S38&gt;10,20,S38*2)</f>
        <v>10</v>
      </c>
      <c r="U38" s="128" t="n">
        <v>8</v>
      </c>
      <c r="V38" s="112" t="n">
        <f aca="false">U38*3</f>
        <v>24</v>
      </c>
      <c r="W38" s="128"/>
      <c r="X38" s="115" t="n">
        <f aca="false">W38</f>
        <v>0</v>
      </c>
      <c r="Y38" s="128"/>
      <c r="Z38" s="112" t="n">
        <f aca="false">IF(Y38="si",1.5,0)</f>
        <v>0</v>
      </c>
      <c r="AA38" s="128"/>
      <c r="AB38" s="112" t="n">
        <f aca="false">IF(AA38="si",3,0)</f>
        <v>0</v>
      </c>
      <c r="AC38" s="128" t="s">
        <v>119</v>
      </c>
      <c r="AD38" s="112" t="n">
        <f aca="false">IF(AC38="si",10,0)</f>
        <v>10</v>
      </c>
      <c r="AE38" s="116" t="n">
        <f aca="false">F38+H38+J38+L38+N38+P38+R38+T38+V38+X38+Z38+AB38+AD38</f>
        <v>144</v>
      </c>
      <c r="AF38" s="127" t="s">
        <v>119</v>
      </c>
      <c r="AG38" s="112" t="n">
        <f aca="false">IF(AF38="si",6,0)</f>
        <v>6</v>
      </c>
      <c r="AH38" s="128" t="n">
        <v>1</v>
      </c>
      <c r="AI38" s="112" t="n">
        <f aca="false">AH38*4</f>
        <v>4</v>
      </c>
      <c r="AJ38" s="128" t="n">
        <v>2</v>
      </c>
      <c r="AK38" s="112" t="n">
        <f aca="false">AJ38*3</f>
        <v>6</v>
      </c>
      <c r="AL38" s="128"/>
      <c r="AM38" s="129" t="n">
        <f aca="false">IF(AL38="si",6,0)</f>
        <v>0</v>
      </c>
      <c r="AN38" s="118" t="n">
        <f aca="false">AG38+AI38+AK38+AM38</f>
        <v>16</v>
      </c>
      <c r="AO38" s="127"/>
      <c r="AP38" s="112" t="n">
        <f aca="false">AO38*3</f>
        <v>0</v>
      </c>
      <c r="AQ38" s="128" t="s">
        <v>119</v>
      </c>
      <c r="AR38" s="130" t="n">
        <f aca="false">IF(AQ38="si",12,0)</f>
        <v>12</v>
      </c>
      <c r="AS38" s="128"/>
      <c r="AT38" s="112" t="n">
        <f aca="false">AS38*5</f>
        <v>0</v>
      </c>
      <c r="AU38" s="128"/>
      <c r="AV38" s="112" t="n">
        <f aca="false">AU38*3</f>
        <v>0</v>
      </c>
      <c r="AW38" s="128"/>
      <c r="AX38" s="112" t="n">
        <f aca="false">AW38</f>
        <v>0</v>
      </c>
      <c r="AY38" s="128"/>
      <c r="AZ38" s="112" t="n">
        <f aca="false">AY38*5</f>
        <v>0</v>
      </c>
      <c r="BA38" s="128"/>
      <c r="BB38" s="112" t="n">
        <f aca="false">IF(BA38="si",5,0)</f>
        <v>0</v>
      </c>
      <c r="BC38" s="128"/>
      <c r="BD38" s="129" t="n">
        <f aca="false">IF(BC38="si",1,0)</f>
        <v>0</v>
      </c>
      <c r="BE38" s="128"/>
      <c r="BF38" s="130" t="n">
        <f aca="false">BE38*1</f>
        <v>0</v>
      </c>
      <c r="BG38" s="121" t="n">
        <f aca="false">AP38+AR38+BF38+IF(AT38+AV38+AX38+AZ38+BB38+BD38&gt;10,10,AT38+AV38+AX38+AZ38+BB38+BD38)</f>
        <v>12</v>
      </c>
      <c r="BH38" s="122" t="n">
        <f aca="false">AE38+AN38+BG38</f>
        <v>172</v>
      </c>
      <c r="BI38" s="131"/>
    </row>
    <row r="39" customFormat="false" ht="12.75" hidden="false" customHeight="false" outlineLevel="0" collapsed="false">
      <c r="A39" s="124" t="n">
        <f aca="false">1+A38</f>
        <v>31</v>
      </c>
      <c r="B39" s="125" t="s">
        <v>172</v>
      </c>
      <c r="C39" s="125" t="s">
        <v>165</v>
      </c>
      <c r="D39" s="126" t="n">
        <v>68</v>
      </c>
      <c r="E39" s="127" t="n">
        <v>4</v>
      </c>
      <c r="F39" s="112" t="n">
        <f aca="false">E39*6</f>
        <v>24</v>
      </c>
      <c r="G39" s="128"/>
      <c r="H39" s="112" t="n">
        <f aca="false">G39*6</f>
        <v>0</v>
      </c>
      <c r="I39" s="113" t="n">
        <v>7</v>
      </c>
      <c r="J39" s="114" t="n">
        <f aca="false">IF(I39&lt;=4,I39*3,12+(I39-4)*3*2/3)</f>
        <v>18</v>
      </c>
      <c r="K39" s="128"/>
      <c r="L39" s="114" t="n">
        <f aca="false">IF(K39&lt;=4,K39*3,12+(K39-4)*3*2/3)</f>
        <v>0</v>
      </c>
      <c r="M39" s="128"/>
      <c r="N39" s="112" t="n">
        <f aca="false">M39*3</f>
        <v>0</v>
      </c>
      <c r="O39" s="128"/>
      <c r="P39" s="112" t="n">
        <f aca="false">O39*0.5</f>
        <v>0</v>
      </c>
      <c r="Q39" s="128"/>
      <c r="R39" s="112" t="n">
        <f aca="false">Q39</f>
        <v>0</v>
      </c>
      <c r="S39" s="128" t="n">
        <v>2</v>
      </c>
      <c r="T39" s="112" t="n">
        <f aca="false">IF(S39&gt;10,20,S39*2)</f>
        <v>4</v>
      </c>
      <c r="U39" s="128"/>
      <c r="V39" s="112" t="n">
        <f aca="false">U39*3</f>
        <v>0</v>
      </c>
      <c r="W39" s="128"/>
      <c r="X39" s="115" t="n">
        <f aca="false">W39</f>
        <v>0</v>
      </c>
      <c r="Y39" s="128"/>
      <c r="Z39" s="112" t="n">
        <f aca="false">IF(Y39="si",1.5,0)</f>
        <v>0</v>
      </c>
      <c r="AA39" s="128"/>
      <c r="AB39" s="112" t="n">
        <f aca="false">IF(AA39="si",3,0)</f>
        <v>0</v>
      </c>
      <c r="AC39" s="128"/>
      <c r="AD39" s="112" t="n">
        <f aca="false">IF(AC39="si",10,0)</f>
        <v>0</v>
      </c>
      <c r="AE39" s="116" t="n">
        <f aca="false">F39+H39+J39+L39+N39+P39+R39+T39+V39+X39+Z39+AB39+AD39</f>
        <v>46</v>
      </c>
      <c r="AF39" s="127" t="s">
        <v>119</v>
      </c>
      <c r="AG39" s="112" t="n">
        <f aca="false">IF(AF39="si",6,0)</f>
        <v>6</v>
      </c>
      <c r="AH39" s="128"/>
      <c r="AI39" s="112" t="n">
        <f aca="false">AH39*4</f>
        <v>0</v>
      </c>
      <c r="AJ39" s="128"/>
      <c r="AK39" s="112" t="n">
        <f aca="false">AJ39*3</f>
        <v>0</v>
      </c>
      <c r="AL39" s="128"/>
      <c r="AM39" s="129" t="n">
        <f aca="false">IF(AL39="si",6,0)</f>
        <v>0</v>
      </c>
      <c r="AN39" s="118" t="n">
        <f aca="false">AG39+AI39+AK39+AM39</f>
        <v>6</v>
      </c>
      <c r="AO39" s="127"/>
      <c r="AP39" s="112" t="n">
        <f aca="false">AO39*3</f>
        <v>0</v>
      </c>
      <c r="AQ39" s="128" t="s">
        <v>119</v>
      </c>
      <c r="AR39" s="130" t="n">
        <f aca="false">IF(AQ39="si",12,0)</f>
        <v>12</v>
      </c>
      <c r="AS39" s="128"/>
      <c r="AT39" s="112" t="n">
        <f aca="false">AS39*5</f>
        <v>0</v>
      </c>
      <c r="AU39" s="128"/>
      <c r="AV39" s="112" t="n">
        <f aca="false">AU39*3</f>
        <v>0</v>
      </c>
      <c r="AW39" s="128"/>
      <c r="AX39" s="112" t="n">
        <f aca="false">AW39</f>
        <v>0</v>
      </c>
      <c r="AY39" s="128"/>
      <c r="AZ39" s="112" t="n">
        <f aca="false">AY39*5</f>
        <v>0</v>
      </c>
      <c r="BA39" s="128"/>
      <c r="BB39" s="112" t="n">
        <f aca="false">IF(BA39="si",5,0)</f>
        <v>0</v>
      </c>
      <c r="BC39" s="128"/>
      <c r="BD39" s="129" t="n">
        <f aca="false">IF(BC39="si",1,0)</f>
        <v>0</v>
      </c>
      <c r="BE39" s="128"/>
      <c r="BF39" s="130" t="n">
        <f aca="false">BE39*1</f>
        <v>0</v>
      </c>
      <c r="BG39" s="121" t="n">
        <f aca="false">AP39+AR39+BF39+IF(AT39+AV39+AX39+AZ39+BB39+BD39&gt;10,10,AT39+AV39+AX39+AZ39+BB39+BD39)</f>
        <v>12</v>
      </c>
      <c r="BH39" s="122" t="n">
        <f aca="false">AE39+AN39+BG39</f>
        <v>64</v>
      </c>
      <c r="BI39" s="131"/>
    </row>
    <row r="40" customFormat="false" ht="12.75" hidden="false" customHeight="false" outlineLevel="0" collapsed="false">
      <c r="A40" s="124"/>
      <c r="B40" s="125"/>
      <c r="C40" s="125"/>
      <c r="D40" s="126"/>
      <c r="E40" s="127"/>
      <c r="F40" s="112" t="n">
        <f aca="false">E40*6</f>
        <v>0</v>
      </c>
      <c r="G40" s="128"/>
      <c r="H40" s="112" t="n">
        <f aca="false">G40*6</f>
        <v>0</v>
      </c>
      <c r="I40" s="113"/>
      <c r="J40" s="114" t="n">
        <f aca="false">IF(I40&lt;=4,I40*3,12+(I40-4)*3*2/3)</f>
        <v>0</v>
      </c>
      <c r="K40" s="128"/>
      <c r="L40" s="114" t="n">
        <f aca="false">IF(K40&lt;=4,K40*3,12+(K40-4)*3*2/3)</f>
        <v>0</v>
      </c>
      <c r="M40" s="128"/>
      <c r="N40" s="112" t="n">
        <f aca="false">M40*3</f>
        <v>0</v>
      </c>
      <c r="O40" s="128"/>
      <c r="P40" s="112" t="n">
        <f aca="false">O40*0.5</f>
        <v>0</v>
      </c>
      <c r="Q40" s="128"/>
      <c r="R40" s="112" t="n">
        <f aca="false">Q40</f>
        <v>0</v>
      </c>
      <c r="S40" s="128"/>
      <c r="T40" s="112" t="n">
        <f aca="false">IF(S40&gt;10,20,S40*2)</f>
        <v>0</v>
      </c>
      <c r="U40" s="128"/>
      <c r="V40" s="112" t="n">
        <f aca="false">U40*3</f>
        <v>0</v>
      </c>
      <c r="W40" s="128"/>
      <c r="X40" s="115" t="n">
        <f aca="false">W40</f>
        <v>0</v>
      </c>
      <c r="Y40" s="128"/>
      <c r="Z40" s="112" t="n">
        <f aca="false">IF(Y40="si",1.5,0)</f>
        <v>0</v>
      </c>
      <c r="AA40" s="128"/>
      <c r="AB40" s="112" t="n">
        <f aca="false">IF(AA40="si",3,0)</f>
        <v>0</v>
      </c>
      <c r="AC40" s="128"/>
      <c r="AD40" s="112" t="n">
        <f aca="false">IF(AC40="si",10,0)</f>
        <v>0</v>
      </c>
      <c r="AE40" s="116" t="n">
        <f aca="false">F40+H40+J40+L40+N40+P40+R40+T40+V40+X40+Z40+AB40+AD40</f>
        <v>0</v>
      </c>
      <c r="AF40" s="127"/>
      <c r="AG40" s="112" t="n">
        <f aca="false">IF(AF40="si",6,0)</f>
        <v>0</v>
      </c>
      <c r="AH40" s="128"/>
      <c r="AI40" s="112" t="n">
        <f aca="false">AH40*4</f>
        <v>0</v>
      </c>
      <c r="AJ40" s="128"/>
      <c r="AK40" s="112" t="n">
        <f aca="false">AJ40*3</f>
        <v>0</v>
      </c>
      <c r="AL40" s="128"/>
      <c r="AM40" s="129" t="n">
        <f aca="false">IF(AL40="si",6,0)</f>
        <v>0</v>
      </c>
      <c r="AN40" s="118" t="n">
        <f aca="false">AG40+AI40+AK40+AM40</f>
        <v>0</v>
      </c>
      <c r="AO40" s="127"/>
      <c r="AP40" s="112" t="n">
        <f aca="false">AO40*3</f>
        <v>0</v>
      </c>
      <c r="AQ40" s="128"/>
      <c r="AR40" s="130" t="n">
        <f aca="false">IF(AQ40="si",12,0)</f>
        <v>0</v>
      </c>
      <c r="AS40" s="128"/>
      <c r="AT40" s="112" t="n">
        <f aca="false">AS40*5</f>
        <v>0</v>
      </c>
      <c r="AU40" s="128"/>
      <c r="AV40" s="112" t="n">
        <f aca="false">AU40*3</f>
        <v>0</v>
      </c>
      <c r="AW40" s="128"/>
      <c r="AX40" s="112" t="n">
        <f aca="false">AW40</f>
        <v>0</v>
      </c>
      <c r="AY40" s="128"/>
      <c r="AZ40" s="112" t="n">
        <f aca="false">AY40*5</f>
        <v>0</v>
      </c>
      <c r="BA40" s="128"/>
      <c r="BB40" s="112" t="n">
        <f aca="false">IF(BA40="si",5,0)</f>
        <v>0</v>
      </c>
      <c r="BC40" s="128"/>
      <c r="BD40" s="129" t="n">
        <f aca="false">IF(BC40="si",1,0)</f>
        <v>0</v>
      </c>
      <c r="BE40" s="128"/>
      <c r="BF40" s="130" t="n">
        <f aca="false">BE40*1</f>
        <v>0</v>
      </c>
      <c r="BG40" s="121" t="n">
        <f aca="false">AP40+AR40+BF40+IF(AT40+AV40+AX40+AZ40+BB40+BD40&gt;10,10,AT40+AV40+AX40+AZ40+BB40+BD40)</f>
        <v>0</v>
      </c>
      <c r="BH40" s="122" t="n">
        <f aca="false">AE40+AN40+BG40</f>
        <v>0</v>
      </c>
      <c r="BI40" s="131"/>
    </row>
    <row r="41" customFormat="false" ht="12.75" hidden="false" customHeight="false" outlineLevel="0" collapsed="false">
      <c r="A41" s="124" t="n">
        <v>32</v>
      </c>
      <c r="B41" s="125" t="s">
        <v>173</v>
      </c>
      <c r="C41" s="125" t="s">
        <v>131</v>
      </c>
      <c r="D41" s="126" t="n">
        <v>67</v>
      </c>
      <c r="E41" s="127" t="n">
        <v>12</v>
      </c>
      <c r="F41" s="112" t="n">
        <f aca="false">E41*6</f>
        <v>72</v>
      </c>
      <c r="G41" s="128"/>
      <c r="H41" s="112" t="n">
        <f aca="false">G41*6</f>
        <v>0</v>
      </c>
      <c r="I41" s="113" t="n">
        <v>3</v>
      </c>
      <c r="J41" s="114" t="n">
        <f aca="false">IF(I41&lt;=4,I41*3,12+(I41-4)*3*2/3)</f>
        <v>9</v>
      </c>
      <c r="K41" s="128"/>
      <c r="L41" s="114" t="n">
        <f aca="false">IF(K41&lt;=4,K41*3,12+(K41-4)*3*2/3)</f>
        <v>0</v>
      </c>
      <c r="M41" s="128" t="n">
        <v>4</v>
      </c>
      <c r="N41" s="112" t="n">
        <f aca="false">M41*3</f>
        <v>12</v>
      </c>
      <c r="O41" s="128"/>
      <c r="P41" s="112" t="n">
        <f aca="false">O41*0.5</f>
        <v>0</v>
      </c>
      <c r="Q41" s="128"/>
      <c r="R41" s="112" t="n">
        <f aca="false">Q41</f>
        <v>0</v>
      </c>
      <c r="S41" s="128" t="n">
        <v>5</v>
      </c>
      <c r="T41" s="112" t="n">
        <f aca="false">IF(S41&gt;10,20,S41*2)</f>
        <v>10</v>
      </c>
      <c r="U41" s="128" t="n">
        <v>6</v>
      </c>
      <c r="V41" s="112" t="n">
        <f aca="false">U41*3</f>
        <v>18</v>
      </c>
      <c r="W41" s="128"/>
      <c r="X41" s="115" t="n">
        <f aca="false">W41</f>
        <v>0</v>
      </c>
      <c r="Y41" s="128"/>
      <c r="Z41" s="112" t="n">
        <f aca="false">IF(Y41="si",1.5,0)</f>
        <v>0</v>
      </c>
      <c r="AA41" s="128"/>
      <c r="AB41" s="112" t="n">
        <f aca="false">IF(AA41="si",3,0)</f>
        <v>0</v>
      </c>
      <c r="AC41" s="128" t="s">
        <v>119</v>
      </c>
      <c r="AD41" s="112" t="n">
        <f aca="false">IF(AC41="si",10,0)</f>
        <v>10</v>
      </c>
      <c r="AE41" s="116" t="n">
        <f aca="false">F41+H41+J41+L41+N41+P41+R41+T41+V41+X41+Z41+AB41+AD41</f>
        <v>131</v>
      </c>
      <c r="AF41" s="127" t="s">
        <v>119</v>
      </c>
      <c r="AG41" s="112" t="n">
        <f aca="false">IF(AF41="si",6,0)</f>
        <v>6</v>
      </c>
      <c r="AH41" s="128"/>
      <c r="AI41" s="112" t="n">
        <f aca="false">AH41*4</f>
        <v>0</v>
      </c>
      <c r="AJ41" s="128" t="n">
        <v>1</v>
      </c>
      <c r="AK41" s="112" t="n">
        <f aca="false">AJ41*3</f>
        <v>3</v>
      </c>
      <c r="AL41" s="128"/>
      <c r="AM41" s="129" t="n">
        <f aca="false">IF(AL41="si",6,0)</f>
        <v>0</v>
      </c>
      <c r="AN41" s="118" t="n">
        <f aca="false">AG41+AI41+AK41+AM41</f>
        <v>9</v>
      </c>
      <c r="AO41" s="127"/>
      <c r="AP41" s="112" t="n">
        <f aca="false">AO41*3</f>
        <v>0</v>
      </c>
      <c r="AQ41" s="128" t="s">
        <v>119</v>
      </c>
      <c r="AR41" s="130" t="n">
        <f aca="false">IF(AQ41="si",12,0)</f>
        <v>12</v>
      </c>
      <c r="AS41" s="128"/>
      <c r="AT41" s="112" t="n">
        <f aca="false">AS41*5</f>
        <v>0</v>
      </c>
      <c r="AU41" s="128"/>
      <c r="AV41" s="112" t="n">
        <f aca="false">AU41*3</f>
        <v>0</v>
      </c>
      <c r="AW41" s="128"/>
      <c r="AX41" s="112" t="n">
        <f aca="false">AW41</f>
        <v>0</v>
      </c>
      <c r="AY41" s="128"/>
      <c r="AZ41" s="112" t="n">
        <f aca="false">AY41*5</f>
        <v>0</v>
      </c>
      <c r="BA41" s="128"/>
      <c r="BB41" s="112" t="n">
        <f aca="false">IF(BA41="si",5,0)</f>
        <v>0</v>
      </c>
      <c r="BC41" s="128"/>
      <c r="BD41" s="129" t="n">
        <f aca="false">IF(BC41="si",1,0)</f>
        <v>0</v>
      </c>
      <c r="BE41" s="128"/>
      <c r="BF41" s="130" t="n">
        <f aca="false">BE41*1</f>
        <v>0</v>
      </c>
      <c r="BG41" s="121" t="n">
        <f aca="false">AP41+AR41+BF41+IF(AT41+AV41+AX41+AZ41+BB41+BD41&gt;10,10,AT41+AV41+AX41+AZ41+BB41+BD41)</f>
        <v>12</v>
      </c>
      <c r="BH41" s="122" t="n">
        <f aca="false">AE41+AN41+BG41</f>
        <v>152</v>
      </c>
      <c r="BI41" s="131"/>
    </row>
    <row r="42" customFormat="false" ht="12.75" hidden="false" customHeight="false" outlineLevel="0" collapsed="false">
      <c r="A42" s="124" t="n">
        <f aca="false">1+A41</f>
        <v>33</v>
      </c>
      <c r="B42" s="125" t="s">
        <v>174</v>
      </c>
      <c r="C42" s="125" t="s">
        <v>175</v>
      </c>
      <c r="D42" s="126" t="n">
        <v>59</v>
      </c>
      <c r="E42" s="127" t="n">
        <v>6</v>
      </c>
      <c r="F42" s="112" t="n">
        <f aca="false">E42*6</f>
        <v>36</v>
      </c>
      <c r="G42" s="128"/>
      <c r="H42" s="112" t="n">
        <f aca="false">G42*6</f>
        <v>0</v>
      </c>
      <c r="I42" s="113" t="n">
        <v>14</v>
      </c>
      <c r="J42" s="114" t="n">
        <f aca="false">IF(I42&lt;=4,I42*3,12+(I42-4)*3*2/3)</f>
        <v>32</v>
      </c>
      <c r="K42" s="128"/>
      <c r="L42" s="114" t="n">
        <f aca="false">IF(K42&lt;=4,K42*3,12+(K42-4)*3*2/3)</f>
        <v>0</v>
      </c>
      <c r="M42" s="128"/>
      <c r="N42" s="112" t="n">
        <f aca="false">M42*3</f>
        <v>0</v>
      </c>
      <c r="O42" s="128"/>
      <c r="P42" s="112" t="n">
        <f aca="false">O42*0.5</f>
        <v>0</v>
      </c>
      <c r="Q42" s="128"/>
      <c r="R42" s="112" t="n">
        <f aca="false">Q42</f>
        <v>0</v>
      </c>
      <c r="S42" s="128" t="n">
        <v>5</v>
      </c>
      <c r="T42" s="112" t="n">
        <f aca="false">IF(S42&gt;10,20,S42*2)</f>
        <v>10</v>
      </c>
      <c r="U42" s="128"/>
      <c r="V42" s="112" t="n">
        <f aca="false">U42*3</f>
        <v>0</v>
      </c>
      <c r="W42" s="128"/>
      <c r="X42" s="115" t="n">
        <f aca="false">W42</f>
        <v>0</v>
      </c>
      <c r="Y42" s="128"/>
      <c r="Z42" s="112" t="n">
        <f aca="false">IF(Y42="si",1.5,0)</f>
        <v>0</v>
      </c>
      <c r="AA42" s="128"/>
      <c r="AB42" s="112" t="n">
        <f aca="false">IF(AA42="si",3,0)</f>
        <v>0</v>
      </c>
      <c r="AC42" s="128"/>
      <c r="AD42" s="112" t="n">
        <f aca="false">IF(AC42="si",10,0)</f>
        <v>0</v>
      </c>
      <c r="AE42" s="116" t="n">
        <f aca="false">F42+H42+J42+L42+N42+P42+R42+T42+V42+X42+Z42+AB42+AD42</f>
        <v>78</v>
      </c>
      <c r="AF42" s="127" t="s">
        <v>119</v>
      </c>
      <c r="AG42" s="112" t="n">
        <f aca="false">IF(AF42="si",6,0)</f>
        <v>6</v>
      </c>
      <c r="AH42" s="128"/>
      <c r="AI42" s="112" t="n">
        <f aca="false">AH42*4</f>
        <v>0</v>
      </c>
      <c r="AJ42" s="128"/>
      <c r="AK42" s="112" t="n">
        <f aca="false">AJ42*3</f>
        <v>0</v>
      </c>
      <c r="AL42" s="128"/>
      <c r="AM42" s="129" t="n">
        <f aca="false">IF(AL42="si",6,0)</f>
        <v>0</v>
      </c>
      <c r="AN42" s="118" t="n">
        <f aca="false">AG42+AI42+AK42+AM42</f>
        <v>6</v>
      </c>
      <c r="AO42" s="127"/>
      <c r="AP42" s="112" t="n">
        <f aca="false">AO42*3</f>
        <v>0</v>
      </c>
      <c r="AQ42" s="128"/>
      <c r="AR42" s="130" t="n">
        <f aca="false">IF(AQ42="si",12,0)</f>
        <v>0</v>
      </c>
      <c r="AS42" s="128"/>
      <c r="AT42" s="112" t="n">
        <f aca="false">AS42*5</f>
        <v>0</v>
      </c>
      <c r="AU42" s="128"/>
      <c r="AV42" s="112" t="n">
        <f aca="false">AU42*3</f>
        <v>0</v>
      </c>
      <c r="AW42" s="128"/>
      <c r="AX42" s="112" t="n">
        <f aca="false">AW42</f>
        <v>0</v>
      </c>
      <c r="AY42" s="128"/>
      <c r="AZ42" s="112" t="n">
        <f aca="false">AY42*5</f>
        <v>0</v>
      </c>
      <c r="BA42" s="128"/>
      <c r="BB42" s="112" t="n">
        <f aca="false">IF(BA42="si",5,0)</f>
        <v>0</v>
      </c>
      <c r="BC42" s="128"/>
      <c r="BD42" s="129" t="n">
        <f aca="false">IF(BC42="si",1,0)</f>
        <v>0</v>
      </c>
      <c r="BE42" s="128"/>
      <c r="BF42" s="130" t="n">
        <f aca="false">BE42*1</f>
        <v>0</v>
      </c>
      <c r="BG42" s="121" t="n">
        <f aca="false">AP42+AR42+BF42+IF(AT42+AV42+AX42+AZ42+BB42+BD42&gt;10,10,AT42+AV42+AX42+AZ42+BB42+BD42)</f>
        <v>0</v>
      </c>
      <c r="BH42" s="122" t="n">
        <f aca="false">AE42+AN42+BG42</f>
        <v>84</v>
      </c>
      <c r="BI42" s="131"/>
    </row>
    <row r="43" customFormat="false" ht="12.75" hidden="false" customHeight="false" outlineLevel="0" collapsed="false">
      <c r="A43" s="124" t="n">
        <f aca="false">1+A42</f>
        <v>34</v>
      </c>
      <c r="B43" s="125" t="s">
        <v>176</v>
      </c>
      <c r="C43" s="125" t="s">
        <v>177</v>
      </c>
      <c r="D43" s="126" t="n">
        <v>55</v>
      </c>
      <c r="E43" s="127" t="n">
        <v>25</v>
      </c>
      <c r="F43" s="112" t="n">
        <f aca="false">E43*6</f>
        <v>150</v>
      </c>
      <c r="G43" s="128"/>
      <c r="H43" s="112" t="n">
        <f aca="false">G43*6</f>
        <v>0</v>
      </c>
      <c r="I43" s="113" t="n">
        <v>2</v>
      </c>
      <c r="J43" s="114" t="n">
        <f aca="false">IF(I43&lt;=4,I43*3,12+(I43-4)*3*2/3)</f>
        <v>6</v>
      </c>
      <c r="K43" s="128"/>
      <c r="L43" s="114" t="n">
        <f aca="false">IF(K43&lt;=4,K43*3,12+(K43-4)*3*2/3)</f>
        <v>0</v>
      </c>
      <c r="M43" s="128"/>
      <c r="N43" s="112" t="n">
        <f aca="false">M43*3</f>
        <v>0</v>
      </c>
      <c r="O43" s="128"/>
      <c r="P43" s="112" t="n">
        <f aca="false">O43*0.5</f>
        <v>0</v>
      </c>
      <c r="Q43" s="128"/>
      <c r="R43" s="112" t="n">
        <f aca="false">Q43</f>
        <v>0</v>
      </c>
      <c r="S43" s="128" t="n">
        <v>5</v>
      </c>
      <c r="T43" s="112" t="n">
        <f aca="false">IF(S43&gt;10,20,S43*2)</f>
        <v>10</v>
      </c>
      <c r="U43" s="128" t="n">
        <v>15</v>
      </c>
      <c r="V43" s="112" t="n">
        <f aca="false">U43*3</f>
        <v>45</v>
      </c>
      <c r="W43" s="128"/>
      <c r="X43" s="115" t="n">
        <f aca="false">W43</f>
        <v>0</v>
      </c>
      <c r="Y43" s="128"/>
      <c r="Z43" s="112" t="n">
        <f aca="false">IF(Y43="si",1.5,0)</f>
        <v>0</v>
      </c>
      <c r="AA43" s="128"/>
      <c r="AB43" s="112" t="n">
        <f aca="false">IF(AA43="si",3,0)</f>
        <v>0</v>
      </c>
      <c r="AC43" s="128" t="s">
        <v>119</v>
      </c>
      <c r="AD43" s="112" t="n">
        <f aca="false">IF(AC43="si",10,0)</f>
        <v>10</v>
      </c>
      <c r="AE43" s="116" t="n">
        <f aca="false">F43+H43+J43+L43+N43+P43+R43+T43+V43+X43+Z43+AB43+AD43</f>
        <v>221</v>
      </c>
      <c r="AF43" s="127" t="s">
        <v>119</v>
      </c>
      <c r="AG43" s="112" t="n">
        <f aca="false">IF(AF43="si",6,0)</f>
        <v>6</v>
      </c>
      <c r="AH43" s="128"/>
      <c r="AI43" s="112" t="n">
        <f aca="false">AH43*4</f>
        <v>0</v>
      </c>
      <c r="AJ43" s="128"/>
      <c r="AK43" s="112" t="n">
        <f aca="false">AJ43*3</f>
        <v>0</v>
      </c>
      <c r="AL43" s="128"/>
      <c r="AM43" s="129" t="n">
        <f aca="false">IF(AL43="si",6,0)</f>
        <v>0</v>
      </c>
      <c r="AN43" s="118" t="n">
        <f aca="false">AG43+AI43+AK43+AM43</f>
        <v>6</v>
      </c>
      <c r="AO43" s="127"/>
      <c r="AP43" s="112" t="n">
        <f aca="false">AO43*3</f>
        <v>0</v>
      </c>
      <c r="AQ43" s="128" t="s">
        <v>119</v>
      </c>
      <c r="AR43" s="130" t="n">
        <f aca="false">IF(AQ43="si",12,0)</f>
        <v>12</v>
      </c>
      <c r="AS43" s="128"/>
      <c r="AT43" s="112" t="n">
        <f aca="false">AS43*5</f>
        <v>0</v>
      </c>
      <c r="AU43" s="128"/>
      <c r="AV43" s="112" t="n">
        <f aca="false">AU43*3</f>
        <v>0</v>
      </c>
      <c r="AW43" s="128"/>
      <c r="AX43" s="112" t="n">
        <f aca="false">AW43</f>
        <v>0</v>
      </c>
      <c r="AY43" s="128"/>
      <c r="AZ43" s="112" t="n">
        <f aca="false">AY43*5</f>
        <v>0</v>
      </c>
      <c r="BA43" s="128"/>
      <c r="BB43" s="112" t="n">
        <f aca="false">IF(BA43="si",5,0)</f>
        <v>0</v>
      </c>
      <c r="BC43" s="128"/>
      <c r="BD43" s="129" t="n">
        <f aca="false">IF(BC43="si",1,0)</f>
        <v>0</v>
      </c>
      <c r="BE43" s="128"/>
      <c r="BF43" s="130" t="n">
        <f aca="false">BE43*1</f>
        <v>0</v>
      </c>
      <c r="BG43" s="121" t="n">
        <f aca="false">AP43+AR43+BF43+IF(AT43+AV43+AX43+AZ43+BB43+BD43&gt;10,10,AT43+AV43+AX43+AZ43+BB43+BD43)</f>
        <v>12</v>
      </c>
      <c r="BH43" s="122" t="n">
        <f aca="false">AE43+AN43+BG43</f>
        <v>239</v>
      </c>
      <c r="BI43" s="131"/>
    </row>
    <row r="44" customFormat="false" ht="12.75" hidden="false" customHeight="false" outlineLevel="0" collapsed="false">
      <c r="A44" s="124" t="n">
        <f aca="false">1+A43</f>
        <v>35</v>
      </c>
      <c r="B44" s="125" t="s">
        <v>178</v>
      </c>
      <c r="C44" s="125" t="s">
        <v>179</v>
      </c>
      <c r="D44" s="126" t="n">
        <v>68</v>
      </c>
      <c r="E44" s="127" t="n">
        <v>5</v>
      </c>
      <c r="F44" s="112" t="n">
        <f aca="false">E44*6</f>
        <v>30</v>
      </c>
      <c r="G44" s="128"/>
      <c r="H44" s="112" t="n">
        <f aca="false">G44*6</f>
        <v>0</v>
      </c>
      <c r="I44" s="113" t="n">
        <v>16</v>
      </c>
      <c r="J44" s="114" t="n">
        <f aca="false">IF(I44&lt;=4,I44*3,12+(I44-4)*3*2/3)</f>
        <v>36</v>
      </c>
      <c r="K44" s="128"/>
      <c r="L44" s="114" t="n">
        <f aca="false">IF(K44&lt;=4,K44*3,12+(K44-4)*3*2/3)</f>
        <v>0</v>
      </c>
      <c r="M44" s="128" t="n">
        <v>1</v>
      </c>
      <c r="N44" s="112" t="n">
        <f aca="false">M44*3</f>
        <v>3</v>
      </c>
      <c r="O44" s="128"/>
      <c r="P44" s="112" t="n">
        <f aca="false">O44*0.5</f>
        <v>0</v>
      </c>
      <c r="Q44" s="128"/>
      <c r="R44" s="112" t="n">
        <f aca="false">Q44</f>
        <v>0</v>
      </c>
      <c r="S44" s="128" t="n">
        <v>4</v>
      </c>
      <c r="T44" s="112" t="n">
        <f aca="false">IF(S44&gt;10,20,S44*2)</f>
        <v>8</v>
      </c>
      <c r="U44" s="128"/>
      <c r="V44" s="112" t="n">
        <f aca="false">U44*3</f>
        <v>0</v>
      </c>
      <c r="W44" s="128"/>
      <c r="X44" s="115" t="n">
        <f aca="false">W44</f>
        <v>0</v>
      </c>
      <c r="Y44" s="128"/>
      <c r="Z44" s="112" t="n">
        <f aca="false">IF(Y44="si",1.5,0)</f>
        <v>0</v>
      </c>
      <c r="AA44" s="128"/>
      <c r="AB44" s="112" t="n">
        <f aca="false">IF(AA44="si",3,0)</f>
        <v>0</v>
      </c>
      <c r="AC44" s="128"/>
      <c r="AD44" s="112" t="n">
        <f aca="false">IF(AC44="si",10,0)</f>
        <v>0</v>
      </c>
      <c r="AE44" s="116" t="n">
        <f aca="false">F44+H44+J44+L44+N44+P44+R44+T44+V44+X44+Z44+AB44+AD44</f>
        <v>77</v>
      </c>
      <c r="AF44" s="127"/>
      <c r="AG44" s="112" t="n">
        <f aca="false">IF(AF44="si",6,0)</f>
        <v>0</v>
      </c>
      <c r="AH44" s="128"/>
      <c r="AI44" s="112" t="n">
        <f aca="false">AH44*4</f>
        <v>0</v>
      </c>
      <c r="AJ44" s="128" t="n">
        <v>1</v>
      </c>
      <c r="AK44" s="112" t="n">
        <f aca="false">AJ44*3</f>
        <v>3</v>
      </c>
      <c r="AL44" s="128"/>
      <c r="AM44" s="129" t="n">
        <f aca="false">IF(AL44="si",6,0)</f>
        <v>0</v>
      </c>
      <c r="AN44" s="118" t="n">
        <f aca="false">AG44+AI44+AK44+AM44</f>
        <v>3</v>
      </c>
      <c r="AO44" s="127"/>
      <c r="AP44" s="112" t="n">
        <f aca="false">AO44*3</f>
        <v>0</v>
      </c>
      <c r="AQ44" s="128" t="s">
        <v>119</v>
      </c>
      <c r="AR44" s="130" t="n">
        <f aca="false">IF(AQ44="si",12,0)</f>
        <v>12</v>
      </c>
      <c r="AS44" s="128"/>
      <c r="AT44" s="112" t="n">
        <f aca="false">AS44*5</f>
        <v>0</v>
      </c>
      <c r="AU44" s="128"/>
      <c r="AV44" s="112" t="n">
        <f aca="false">AU44*3</f>
        <v>0</v>
      </c>
      <c r="AW44" s="128"/>
      <c r="AX44" s="112" t="n">
        <f aca="false">AW44</f>
        <v>0</v>
      </c>
      <c r="AY44" s="128" t="n">
        <v>1</v>
      </c>
      <c r="AZ44" s="112" t="n">
        <f aca="false">AY44*5</f>
        <v>5</v>
      </c>
      <c r="BA44" s="128"/>
      <c r="BB44" s="112" t="n">
        <f aca="false">IF(BA44="si",5,0)</f>
        <v>0</v>
      </c>
      <c r="BC44" s="128"/>
      <c r="BD44" s="129" t="n">
        <f aca="false">IF(BC44="si",1,0)</f>
        <v>0</v>
      </c>
      <c r="BE44" s="128"/>
      <c r="BF44" s="130" t="n">
        <f aca="false">BE44*1</f>
        <v>0</v>
      </c>
      <c r="BG44" s="121" t="n">
        <f aca="false">AP44+AR44+BF44+IF(AT44+AV44+AX44+AZ44+BB44+BD44&gt;10,10,AT44+AV44+AX44+AZ44+BB44+BD44)</f>
        <v>17</v>
      </c>
      <c r="BH44" s="122" t="n">
        <f aca="false">AE44+AN44+BG44</f>
        <v>97</v>
      </c>
      <c r="BI44" s="131"/>
    </row>
    <row r="45" customFormat="false" ht="12.75" hidden="false" customHeight="false" outlineLevel="0" collapsed="false">
      <c r="A45" s="124" t="n">
        <f aca="false">1+A44</f>
        <v>36</v>
      </c>
      <c r="B45" s="125" t="s">
        <v>180</v>
      </c>
      <c r="C45" s="125" t="s">
        <v>181</v>
      </c>
      <c r="D45" s="126" t="n">
        <v>61</v>
      </c>
      <c r="E45" s="127" t="n">
        <v>3</v>
      </c>
      <c r="F45" s="112" t="n">
        <f aca="false">E45*6</f>
        <v>18</v>
      </c>
      <c r="G45" s="128"/>
      <c r="H45" s="112" t="n">
        <f aca="false">G45*6</f>
        <v>0</v>
      </c>
      <c r="I45" s="113" t="n">
        <v>7</v>
      </c>
      <c r="J45" s="114" t="n">
        <f aca="false">IF(I45&lt;=4,I45*3,12+(I45-4)*3*2/3)</f>
        <v>18</v>
      </c>
      <c r="K45" s="128"/>
      <c r="L45" s="114" t="n">
        <f aca="false">IF(K45&lt;=4,K45*3,12+(K45-4)*3*2/3)</f>
        <v>0</v>
      </c>
      <c r="M45" s="128"/>
      <c r="N45" s="112" t="n">
        <f aca="false">M45*3</f>
        <v>0</v>
      </c>
      <c r="O45" s="128"/>
      <c r="P45" s="112" t="n">
        <f aca="false">O45*0.5</f>
        <v>0</v>
      </c>
      <c r="Q45" s="128"/>
      <c r="R45" s="112" t="n">
        <f aca="false">Q45</f>
        <v>0</v>
      </c>
      <c r="S45" s="128" t="n">
        <v>2</v>
      </c>
      <c r="T45" s="112" t="n">
        <f aca="false">IF(S45&gt;10,20,S45*2)</f>
        <v>4</v>
      </c>
      <c r="U45" s="128"/>
      <c r="V45" s="112" t="n">
        <f aca="false">U45*3</f>
        <v>0</v>
      </c>
      <c r="W45" s="128"/>
      <c r="X45" s="115" t="n">
        <f aca="false">W45</f>
        <v>0</v>
      </c>
      <c r="Y45" s="128"/>
      <c r="Z45" s="112" t="n">
        <f aca="false">IF(Y45="si",1.5,0)</f>
        <v>0</v>
      </c>
      <c r="AA45" s="128"/>
      <c r="AB45" s="112" t="n">
        <f aca="false">IF(AA45="si",3,0)</f>
        <v>0</v>
      </c>
      <c r="AC45" s="128"/>
      <c r="AD45" s="112" t="n">
        <f aca="false">IF(AC45="si",10,0)</f>
        <v>0</v>
      </c>
      <c r="AE45" s="116" t="n">
        <f aca="false">F45+H45+J45+L45+N45+P45+R45+T45+V45+X45+Z45+AB45+AD45</f>
        <v>40</v>
      </c>
      <c r="AF45" s="127"/>
      <c r="AG45" s="112" t="n">
        <f aca="false">IF(AF45="si",6,0)</f>
        <v>0</v>
      </c>
      <c r="AH45" s="128"/>
      <c r="AI45" s="112" t="n">
        <f aca="false">AH45*4</f>
        <v>0</v>
      </c>
      <c r="AJ45" s="128"/>
      <c r="AK45" s="112" t="n">
        <f aca="false">AJ45*3</f>
        <v>0</v>
      </c>
      <c r="AL45" s="128"/>
      <c r="AM45" s="129" t="n">
        <f aca="false">IF(AL45="si",6,0)</f>
        <v>0</v>
      </c>
      <c r="AN45" s="118" t="n">
        <f aca="false">AG45+AI45+AK45+AM45</f>
        <v>0</v>
      </c>
      <c r="AO45" s="127"/>
      <c r="AP45" s="112" t="n">
        <f aca="false">AO45*3</f>
        <v>0</v>
      </c>
      <c r="AQ45" s="128"/>
      <c r="AR45" s="130" t="n">
        <f aca="false">IF(AQ45="si",12,0)</f>
        <v>0</v>
      </c>
      <c r="AS45" s="128"/>
      <c r="AT45" s="112" t="n">
        <f aca="false">AS45*5</f>
        <v>0</v>
      </c>
      <c r="AU45" s="128"/>
      <c r="AV45" s="112" t="n">
        <f aca="false">AU45*3</f>
        <v>0</v>
      </c>
      <c r="AW45" s="128"/>
      <c r="AX45" s="112" t="n">
        <f aca="false">AW45</f>
        <v>0</v>
      </c>
      <c r="AY45" s="128"/>
      <c r="AZ45" s="112" t="n">
        <f aca="false">AY45*5</f>
        <v>0</v>
      </c>
      <c r="BA45" s="128"/>
      <c r="BB45" s="112" t="n">
        <f aca="false">IF(BA45="si",5,0)</f>
        <v>0</v>
      </c>
      <c r="BC45" s="128"/>
      <c r="BD45" s="129" t="n">
        <f aca="false">IF(BC45="si",1,0)</f>
        <v>0</v>
      </c>
      <c r="BE45" s="128"/>
      <c r="BF45" s="130" t="n">
        <f aca="false">BE45*1</f>
        <v>0</v>
      </c>
      <c r="BG45" s="121" t="n">
        <f aca="false">AP45+AR45+BF45+IF(AT45+AV45+AX45+AZ45+BB45+BD45&gt;10,10,AT45+AV45+AX45+AZ45+BB45+BD45)</f>
        <v>0</v>
      </c>
      <c r="BH45" s="122" t="n">
        <f aca="false">AE45+AN45+BG45</f>
        <v>40</v>
      </c>
      <c r="BI45" s="131"/>
    </row>
    <row r="46" customFormat="false" ht="12.75" hidden="false" customHeight="false" outlineLevel="0" collapsed="false">
      <c r="A46" s="124"/>
      <c r="B46" s="125"/>
      <c r="C46" s="125"/>
      <c r="D46" s="126"/>
      <c r="E46" s="127"/>
      <c r="F46" s="112" t="n">
        <f aca="false">E46*6</f>
        <v>0</v>
      </c>
      <c r="G46" s="128"/>
      <c r="H46" s="112" t="n">
        <f aca="false">G46*6</f>
        <v>0</v>
      </c>
      <c r="I46" s="113"/>
      <c r="J46" s="114" t="n">
        <f aca="false">IF(I46&lt;=4,I46*3,12+(I46-4)*3*2/3)</f>
        <v>0</v>
      </c>
      <c r="K46" s="128"/>
      <c r="L46" s="114" t="n">
        <f aca="false">IF(K46&lt;=4,K46*3,12+(K46-4)*3*2/3)</f>
        <v>0</v>
      </c>
      <c r="M46" s="128"/>
      <c r="N46" s="112" t="n">
        <f aca="false">M46*3</f>
        <v>0</v>
      </c>
      <c r="O46" s="128"/>
      <c r="P46" s="112" t="n">
        <f aca="false">O46*0.5</f>
        <v>0</v>
      </c>
      <c r="Q46" s="128"/>
      <c r="R46" s="112" t="n">
        <f aca="false">Q46</f>
        <v>0</v>
      </c>
      <c r="S46" s="128"/>
      <c r="T46" s="112" t="n">
        <f aca="false">IF(S46&gt;10,20,S46*2)</f>
        <v>0</v>
      </c>
      <c r="U46" s="128"/>
      <c r="V46" s="112" t="n">
        <f aca="false">U46*3</f>
        <v>0</v>
      </c>
      <c r="W46" s="128"/>
      <c r="X46" s="115" t="n">
        <f aca="false">W46</f>
        <v>0</v>
      </c>
      <c r="Y46" s="128"/>
      <c r="Z46" s="112" t="n">
        <f aca="false">IF(Y46="si",1.5,0)</f>
        <v>0</v>
      </c>
      <c r="AA46" s="128"/>
      <c r="AB46" s="112" t="n">
        <f aca="false">IF(AA46="si",3,0)</f>
        <v>0</v>
      </c>
      <c r="AC46" s="128"/>
      <c r="AD46" s="112" t="n">
        <f aca="false">IF(AC46="si",10,0)</f>
        <v>0</v>
      </c>
      <c r="AE46" s="116" t="n">
        <f aca="false">F46+H46+J46+L46+N46+P46+R46+T46+V46+X46+Z46+AB46+AD46</f>
        <v>0</v>
      </c>
      <c r="AF46" s="127"/>
      <c r="AG46" s="112" t="n">
        <f aca="false">IF(AF46="si",6,0)</f>
        <v>0</v>
      </c>
      <c r="AH46" s="128"/>
      <c r="AI46" s="112" t="n">
        <f aca="false">AH46*4</f>
        <v>0</v>
      </c>
      <c r="AJ46" s="128"/>
      <c r="AK46" s="112" t="n">
        <f aca="false">AJ46*3</f>
        <v>0</v>
      </c>
      <c r="AL46" s="128"/>
      <c r="AM46" s="129" t="n">
        <f aca="false">IF(AL46="si",6,0)</f>
        <v>0</v>
      </c>
      <c r="AN46" s="118" t="n">
        <f aca="false">AG46+AI46+AK46+AM46</f>
        <v>0</v>
      </c>
      <c r="AO46" s="127"/>
      <c r="AP46" s="112" t="n">
        <f aca="false">AO46*3</f>
        <v>0</v>
      </c>
      <c r="AQ46" s="128"/>
      <c r="AR46" s="130" t="n">
        <f aca="false">IF(AQ46="si",12,0)</f>
        <v>0</v>
      </c>
      <c r="AS46" s="128"/>
      <c r="AT46" s="112" t="n">
        <f aca="false">AS46*5</f>
        <v>0</v>
      </c>
      <c r="AU46" s="128"/>
      <c r="AV46" s="112" t="n">
        <f aca="false">AU46*3</f>
        <v>0</v>
      </c>
      <c r="AW46" s="128"/>
      <c r="AX46" s="112" t="n">
        <f aca="false">AW46</f>
        <v>0</v>
      </c>
      <c r="AY46" s="128"/>
      <c r="AZ46" s="112" t="n">
        <f aca="false">AY46*5</f>
        <v>0</v>
      </c>
      <c r="BA46" s="128"/>
      <c r="BB46" s="112" t="n">
        <f aca="false">IF(BA46="si",5,0)</f>
        <v>0</v>
      </c>
      <c r="BC46" s="128"/>
      <c r="BD46" s="129" t="n">
        <f aca="false">IF(BC46="si",1,0)</f>
        <v>0</v>
      </c>
      <c r="BE46" s="128"/>
      <c r="BF46" s="130" t="n">
        <f aca="false">BE46*1</f>
        <v>0</v>
      </c>
      <c r="BG46" s="121" t="n">
        <f aca="false">AP46+AR46+BF46+IF(AT46+AV46+AX46+AZ46+BB46+BD46&gt;10,10,AT46+AV46+AX46+AZ46+BB46+BD46)</f>
        <v>0</v>
      </c>
      <c r="BH46" s="122" t="n">
        <f aca="false">AE46+AN46+BG46</f>
        <v>0</v>
      </c>
      <c r="BI46" s="131"/>
    </row>
    <row r="47" customFormat="false" ht="12.75" hidden="false" customHeight="false" outlineLevel="0" collapsed="false">
      <c r="A47" s="124" t="n">
        <v>37</v>
      </c>
      <c r="B47" s="125" t="s">
        <v>182</v>
      </c>
      <c r="C47" s="125" t="s">
        <v>183</v>
      </c>
      <c r="D47" s="126" t="n">
        <v>75</v>
      </c>
      <c r="E47" s="127" t="n">
        <v>4</v>
      </c>
      <c r="F47" s="112" t="n">
        <f aca="false">E47*6</f>
        <v>24</v>
      </c>
      <c r="G47" s="128"/>
      <c r="H47" s="112" t="n">
        <f aca="false">G47*6</f>
        <v>0</v>
      </c>
      <c r="I47" s="113" t="n">
        <v>6</v>
      </c>
      <c r="J47" s="114" t="n">
        <f aca="false">IF(I47&lt;=4,I47*3,12+(I47-4)*3*2/3)</f>
        <v>16</v>
      </c>
      <c r="K47" s="128"/>
      <c r="L47" s="114" t="n">
        <f aca="false">IF(K47&lt;=4,K47*3,12+(K47-4)*3*2/3)</f>
        <v>0</v>
      </c>
      <c r="M47" s="128"/>
      <c r="N47" s="112" t="n">
        <f aca="false">M47*3</f>
        <v>0</v>
      </c>
      <c r="O47" s="128"/>
      <c r="P47" s="112" t="n">
        <f aca="false">O47*0.5</f>
        <v>0</v>
      </c>
      <c r="Q47" s="128"/>
      <c r="R47" s="112" t="n">
        <f aca="false">Q47</f>
        <v>0</v>
      </c>
      <c r="S47" s="128"/>
      <c r="T47" s="112" t="n">
        <f aca="false">IF(S47&gt;10,20,S47*2)</f>
        <v>0</v>
      </c>
      <c r="U47" s="128"/>
      <c r="V47" s="112" t="n">
        <f aca="false">U47*3</f>
        <v>0</v>
      </c>
      <c r="W47" s="128"/>
      <c r="X47" s="115" t="n">
        <f aca="false">W47</f>
        <v>0</v>
      </c>
      <c r="Y47" s="128"/>
      <c r="Z47" s="112" t="n">
        <f aca="false">IF(Y47="si",1.5,0)</f>
        <v>0</v>
      </c>
      <c r="AA47" s="128"/>
      <c r="AB47" s="112" t="n">
        <f aca="false">IF(AA47="si",3,0)</f>
        <v>0</v>
      </c>
      <c r="AC47" s="128"/>
      <c r="AD47" s="112" t="n">
        <f aca="false">IF(AC47="si",10,0)</f>
        <v>0</v>
      </c>
      <c r="AE47" s="116" t="n">
        <f aca="false">F47+H47+J47+L47+N47+P47+R47+T47+V47+X47+Z47+AB47+AD47</f>
        <v>40</v>
      </c>
      <c r="AF47" s="127"/>
      <c r="AG47" s="112" t="n">
        <f aca="false">IF(AF47="si",6,0)</f>
        <v>0</v>
      </c>
      <c r="AH47" s="128" t="n">
        <v>2</v>
      </c>
      <c r="AI47" s="112" t="n">
        <f aca="false">AH47*4</f>
        <v>8</v>
      </c>
      <c r="AJ47" s="128"/>
      <c r="AK47" s="112" t="n">
        <f aca="false">AJ47*3</f>
        <v>0</v>
      </c>
      <c r="AL47" s="128"/>
      <c r="AM47" s="129" t="n">
        <f aca="false">IF(AL47="si",6,0)</f>
        <v>0</v>
      </c>
      <c r="AN47" s="118" t="n">
        <f aca="false">AG47+AI47+AK47+AM47</f>
        <v>8</v>
      </c>
      <c r="AO47" s="127"/>
      <c r="AP47" s="112" t="n">
        <f aca="false">AO47*3</f>
        <v>0</v>
      </c>
      <c r="AQ47" s="128" t="s">
        <v>119</v>
      </c>
      <c r="AR47" s="130" t="n">
        <f aca="false">IF(AQ47="si",12,0)</f>
        <v>12</v>
      </c>
      <c r="AS47" s="128"/>
      <c r="AT47" s="112" t="n">
        <f aca="false">AS47*5</f>
        <v>0</v>
      </c>
      <c r="AU47" s="128"/>
      <c r="AV47" s="112" t="n">
        <f aca="false">AU47*3</f>
        <v>0</v>
      </c>
      <c r="AW47" s="128"/>
      <c r="AX47" s="112" t="n">
        <f aca="false">AW47</f>
        <v>0</v>
      </c>
      <c r="AY47" s="128"/>
      <c r="AZ47" s="112" t="n">
        <f aca="false">AY47*5</f>
        <v>0</v>
      </c>
      <c r="BA47" s="128"/>
      <c r="BB47" s="112" t="n">
        <f aca="false">IF(BA47="si",5,0)</f>
        <v>0</v>
      </c>
      <c r="BC47" s="128"/>
      <c r="BD47" s="129" t="n">
        <f aca="false">IF(BC47="si",1,0)</f>
        <v>0</v>
      </c>
      <c r="BE47" s="128"/>
      <c r="BF47" s="130" t="n">
        <f aca="false">BE47*1</f>
        <v>0</v>
      </c>
      <c r="BG47" s="121" t="n">
        <f aca="false">AP47+AR47+BF47+IF(AT47+AV47+AX47+AZ47+BB47+BD47&gt;10,10,AT47+AV47+AX47+AZ47+BB47+BD47)</f>
        <v>12</v>
      </c>
      <c r="BH47" s="122" t="n">
        <f aca="false">AE47+AN47+BG47</f>
        <v>60</v>
      </c>
      <c r="BI47" s="131"/>
    </row>
    <row r="48" customFormat="false" ht="12.75" hidden="false" customHeight="false" outlineLevel="0" collapsed="false">
      <c r="A48" s="124" t="n">
        <f aca="false">1+A47</f>
        <v>38</v>
      </c>
      <c r="B48" s="125" t="s">
        <v>184</v>
      </c>
      <c r="C48" s="125" t="s">
        <v>185</v>
      </c>
      <c r="D48" s="126" t="n">
        <v>66</v>
      </c>
      <c r="E48" s="127" t="n">
        <v>4</v>
      </c>
      <c r="F48" s="112" t="n">
        <f aca="false">E48*6</f>
        <v>24</v>
      </c>
      <c r="G48" s="128"/>
      <c r="H48" s="112" t="n">
        <f aca="false">G48*6</f>
        <v>0</v>
      </c>
      <c r="I48" s="113" t="n">
        <v>11</v>
      </c>
      <c r="J48" s="114" t="n">
        <f aca="false">IF(I48&lt;=4,I48*3,12+(I48-4)*3*2/3)</f>
        <v>26</v>
      </c>
      <c r="K48" s="128"/>
      <c r="L48" s="114" t="n">
        <f aca="false">IF(K48&lt;=4,K48*3,12+(K48-4)*3*2/3)</f>
        <v>0</v>
      </c>
      <c r="M48" s="128"/>
      <c r="N48" s="112" t="n">
        <f aca="false">M48*3</f>
        <v>0</v>
      </c>
      <c r="O48" s="128"/>
      <c r="P48" s="112" t="n">
        <f aca="false">O48*0.5</f>
        <v>0</v>
      </c>
      <c r="Q48" s="128"/>
      <c r="R48" s="112" t="n">
        <f aca="false">Q48</f>
        <v>0</v>
      </c>
      <c r="S48" s="128" t="n">
        <v>3</v>
      </c>
      <c r="T48" s="112" t="n">
        <f aca="false">IF(S48&gt;10,20,S48*2)</f>
        <v>6</v>
      </c>
      <c r="U48" s="128"/>
      <c r="V48" s="112" t="n">
        <f aca="false">U48*3</f>
        <v>0</v>
      </c>
      <c r="W48" s="128"/>
      <c r="X48" s="115" t="n">
        <f aca="false">W48</f>
        <v>0</v>
      </c>
      <c r="Y48" s="128"/>
      <c r="Z48" s="112" t="n">
        <f aca="false">IF(Y48="si",1.5,0)</f>
        <v>0</v>
      </c>
      <c r="AA48" s="128"/>
      <c r="AB48" s="112" t="n">
        <f aca="false">IF(AA48="si",3,0)</f>
        <v>0</v>
      </c>
      <c r="AC48" s="128"/>
      <c r="AD48" s="112" t="n">
        <f aca="false">IF(AC48="si",10,0)</f>
        <v>0</v>
      </c>
      <c r="AE48" s="116" t="n">
        <f aca="false">F48+H48+J48+L48+N48+P48+R48+T48+V48+X48+Z48+AB48+AD48</f>
        <v>56</v>
      </c>
      <c r="AF48" s="127"/>
      <c r="AG48" s="112" t="n">
        <f aca="false">IF(AF48="si",6,0)</f>
        <v>0</v>
      </c>
      <c r="AH48" s="128" t="n">
        <v>1</v>
      </c>
      <c r="AI48" s="112" t="n">
        <f aca="false">AH48*4</f>
        <v>4</v>
      </c>
      <c r="AJ48" s="128"/>
      <c r="AK48" s="112" t="n">
        <f aca="false">AJ48*3</f>
        <v>0</v>
      </c>
      <c r="AL48" s="128"/>
      <c r="AM48" s="129" t="n">
        <f aca="false">IF(AL48="si",6,0)</f>
        <v>0</v>
      </c>
      <c r="AN48" s="118" t="n">
        <f aca="false">AG48+AI48+AK48+AM48</f>
        <v>4</v>
      </c>
      <c r="AO48" s="127"/>
      <c r="AP48" s="112" t="n">
        <f aca="false">AO48*3</f>
        <v>0</v>
      </c>
      <c r="AQ48" s="128"/>
      <c r="AR48" s="130" t="n">
        <f aca="false">IF(AQ48="si",12,0)</f>
        <v>0</v>
      </c>
      <c r="AS48" s="128"/>
      <c r="AT48" s="112" t="n">
        <f aca="false">AS48*5</f>
        <v>0</v>
      </c>
      <c r="AU48" s="128"/>
      <c r="AV48" s="112" t="n">
        <f aca="false">AU48*3</f>
        <v>0</v>
      </c>
      <c r="AW48" s="128"/>
      <c r="AX48" s="112" t="n">
        <f aca="false">AW48</f>
        <v>0</v>
      </c>
      <c r="AY48" s="128"/>
      <c r="AZ48" s="112" t="n">
        <f aca="false">AY48*5</f>
        <v>0</v>
      </c>
      <c r="BA48" s="128"/>
      <c r="BB48" s="112" t="n">
        <f aca="false">IF(BA48="si",5,0)</f>
        <v>0</v>
      </c>
      <c r="BC48" s="128"/>
      <c r="BD48" s="129" t="n">
        <f aca="false">IF(BC48="si",1,0)</f>
        <v>0</v>
      </c>
      <c r="BE48" s="128"/>
      <c r="BF48" s="130" t="n">
        <f aca="false">BE48*1</f>
        <v>0</v>
      </c>
      <c r="BG48" s="121" t="n">
        <f aca="false">AP48+AR48+BF48+IF(AT48+AV48+AX48+AZ48+BB48+BD48&gt;10,10,AT48+AV48+AX48+AZ48+BB48+BD48)</f>
        <v>0</v>
      </c>
      <c r="BH48" s="122" t="n">
        <f aca="false">AE48+AN48+BG48</f>
        <v>60</v>
      </c>
      <c r="BI48" s="131"/>
    </row>
    <row r="49" customFormat="false" ht="12.75" hidden="false" customHeight="false" outlineLevel="0" collapsed="false">
      <c r="A49" s="124" t="n">
        <f aca="false">1+A48</f>
        <v>39</v>
      </c>
      <c r="B49" s="125" t="s">
        <v>186</v>
      </c>
      <c r="C49" s="125" t="s">
        <v>187</v>
      </c>
      <c r="D49" s="126" t="n">
        <v>69</v>
      </c>
      <c r="E49" s="127" t="n">
        <v>5</v>
      </c>
      <c r="F49" s="112" t="n">
        <f aca="false">E49*6</f>
        <v>30</v>
      </c>
      <c r="G49" s="128"/>
      <c r="H49" s="112" t="n">
        <f aca="false">G49*6</f>
        <v>0</v>
      </c>
      <c r="I49" s="113" t="n">
        <v>8</v>
      </c>
      <c r="J49" s="114" t="n">
        <f aca="false">IF(I49&lt;=4,I49*3,12+(I49-4)*3*2/3)</f>
        <v>20</v>
      </c>
      <c r="K49" s="128"/>
      <c r="L49" s="114" t="n">
        <f aca="false">IF(K49&lt;=4,K49*3,12+(K49-4)*3*2/3)</f>
        <v>0</v>
      </c>
      <c r="M49" s="128"/>
      <c r="N49" s="112" t="n">
        <f aca="false">M49*3</f>
        <v>0</v>
      </c>
      <c r="O49" s="128"/>
      <c r="P49" s="112" t="n">
        <f aca="false">O49*0.5</f>
        <v>0</v>
      </c>
      <c r="Q49" s="128"/>
      <c r="R49" s="112" t="n">
        <f aca="false">Q49</f>
        <v>0</v>
      </c>
      <c r="S49" s="128" t="n">
        <v>4</v>
      </c>
      <c r="T49" s="112" t="n">
        <f aca="false">IF(S49&gt;10,20,S49*2)</f>
        <v>8</v>
      </c>
      <c r="U49" s="128"/>
      <c r="V49" s="112" t="n">
        <f aca="false">U49*3</f>
        <v>0</v>
      </c>
      <c r="W49" s="128"/>
      <c r="X49" s="115" t="n">
        <f aca="false">W49</f>
        <v>0</v>
      </c>
      <c r="Y49" s="128"/>
      <c r="Z49" s="112" t="n">
        <f aca="false">IF(Y49="si",1.5,0)</f>
        <v>0</v>
      </c>
      <c r="AA49" s="128"/>
      <c r="AB49" s="112" t="n">
        <f aca="false">IF(AA49="si",3,0)</f>
        <v>0</v>
      </c>
      <c r="AC49" s="128"/>
      <c r="AD49" s="112" t="n">
        <f aca="false">IF(AC49="si",10,0)</f>
        <v>0</v>
      </c>
      <c r="AE49" s="116" t="n">
        <f aca="false">F49+H49+J49+L49+N49+P49+R49+T49+V49+X49+Z49+AB49+AD49</f>
        <v>58</v>
      </c>
      <c r="AF49" s="127"/>
      <c r="AG49" s="112" t="n">
        <f aca="false">IF(AF49="si",6,0)</f>
        <v>0</v>
      </c>
      <c r="AH49" s="128"/>
      <c r="AI49" s="112" t="n">
        <f aca="false">AH49*4</f>
        <v>0</v>
      </c>
      <c r="AJ49" s="128"/>
      <c r="AK49" s="112" t="n">
        <f aca="false">AJ49*3</f>
        <v>0</v>
      </c>
      <c r="AL49" s="128"/>
      <c r="AM49" s="129" t="n">
        <f aca="false">IF(AL49="si",6,0)</f>
        <v>0</v>
      </c>
      <c r="AN49" s="118" t="n">
        <f aca="false">AG49+AI49+AK49+AM49</f>
        <v>0</v>
      </c>
      <c r="AO49" s="127"/>
      <c r="AP49" s="112" t="n">
        <f aca="false">AO49*3</f>
        <v>0</v>
      </c>
      <c r="AQ49" s="128"/>
      <c r="AR49" s="130" t="n">
        <f aca="false">IF(AQ49="si",12,0)</f>
        <v>0</v>
      </c>
      <c r="AS49" s="128"/>
      <c r="AT49" s="112" t="n">
        <f aca="false">AS49*5</f>
        <v>0</v>
      </c>
      <c r="AU49" s="128"/>
      <c r="AV49" s="112" t="n">
        <f aca="false">AU49*3</f>
        <v>0</v>
      </c>
      <c r="AW49" s="128"/>
      <c r="AX49" s="112" t="n">
        <f aca="false">AW49</f>
        <v>0</v>
      </c>
      <c r="AY49" s="128"/>
      <c r="AZ49" s="112" t="n">
        <f aca="false">AY49*5</f>
        <v>0</v>
      </c>
      <c r="BA49" s="128"/>
      <c r="BB49" s="112" t="n">
        <f aca="false">IF(BA49="si",5,0)</f>
        <v>0</v>
      </c>
      <c r="BC49" s="128"/>
      <c r="BD49" s="129" t="n">
        <f aca="false">IF(BC49="si",1,0)</f>
        <v>0</v>
      </c>
      <c r="BE49" s="128"/>
      <c r="BF49" s="130" t="n">
        <f aca="false">BE49*1</f>
        <v>0</v>
      </c>
      <c r="BG49" s="121" t="n">
        <f aca="false">AP49+AR49+BF49+IF(AT49+AV49+AX49+AZ49+BB49+BD49&gt;10,10,AT49+AV49+AX49+AZ49+BB49+BD49)</f>
        <v>0</v>
      </c>
      <c r="BH49" s="122" t="n">
        <f aca="false">AE49+AN49+BG49</f>
        <v>58</v>
      </c>
      <c r="BI49" s="131"/>
    </row>
    <row r="50" customFormat="false" ht="12.75" hidden="false" customHeight="false" outlineLevel="0" collapsed="false">
      <c r="A50" s="124" t="n">
        <f aca="false">1+A49</f>
        <v>40</v>
      </c>
      <c r="B50" s="125" t="s">
        <v>188</v>
      </c>
      <c r="C50" s="125" t="s">
        <v>189</v>
      </c>
      <c r="D50" s="126" t="n">
        <v>64</v>
      </c>
      <c r="E50" s="127" t="n">
        <v>4</v>
      </c>
      <c r="F50" s="112" t="n">
        <f aca="false">E50*6</f>
        <v>24</v>
      </c>
      <c r="G50" s="128"/>
      <c r="H50" s="112" t="n">
        <f aca="false">G50*6</f>
        <v>0</v>
      </c>
      <c r="I50" s="113" t="n">
        <v>3</v>
      </c>
      <c r="J50" s="114" t="n">
        <f aca="false">IF(I50&lt;=4,I50*3,12+(I50-4)*3*2/3)</f>
        <v>9</v>
      </c>
      <c r="K50" s="128"/>
      <c r="L50" s="114" t="n">
        <f aca="false">IF(K50&lt;=4,K50*3,12+(K50-4)*3*2/3)</f>
        <v>0</v>
      </c>
      <c r="M50" s="128"/>
      <c r="N50" s="112" t="n">
        <f aca="false">M50*3</f>
        <v>0</v>
      </c>
      <c r="O50" s="128"/>
      <c r="P50" s="112" t="n">
        <f aca="false">O50*0.5</f>
        <v>0</v>
      </c>
      <c r="Q50" s="128"/>
      <c r="R50" s="112" t="n">
        <f aca="false">Q50</f>
        <v>0</v>
      </c>
      <c r="S50" s="128" t="n">
        <v>3</v>
      </c>
      <c r="T50" s="112" t="n">
        <f aca="false">IF(S50&gt;10,20,S50*2)</f>
        <v>6</v>
      </c>
      <c r="U50" s="128"/>
      <c r="V50" s="112" t="n">
        <f aca="false">U50*3</f>
        <v>0</v>
      </c>
      <c r="W50" s="128"/>
      <c r="X50" s="115" t="n">
        <f aca="false">W50</f>
        <v>0</v>
      </c>
      <c r="Y50" s="128"/>
      <c r="Z50" s="112" t="n">
        <f aca="false">IF(Y50="si",1.5,0)</f>
        <v>0</v>
      </c>
      <c r="AA50" s="128"/>
      <c r="AB50" s="112" t="n">
        <f aca="false">IF(AA50="si",3,0)</f>
        <v>0</v>
      </c>
      <c r="AC50" s="128"/>
      <c r="AD50" s="112" t="n">
        <f aca="false">IF(AC50="si",10,0)</f>
        <v>0</v>
      </c>
      <c r="AE50" s="116" t="n">
        <f aca="false">F50+H50+J50+L50+N50+P50+R50+T50+V50+X50+Z50+AB50+AD50</f>
        <v>39</v>
      </c>
      <c r="AF50" s="127"/>
      <c r="AG50" s="112" t="n">
        <f aca="false">IF(AF50="si",6,0)</f>
        <v>0</v>
      </c>
      <c r="AH50" s="128"/>
      <c r="AI50" s="112" t="n">
        <f aca="false">AH50*4</f>
        <v>0</v>
      </c>
      <c r="AJ50" s="128" t="n">
        <v>1</v>
      </c>
      <c r="AK50" s="112" t="n">
        <f aca="false">AJ50*3</f>
        <v>3</v>
      </c>
      <c r="AL50" s="128"/>
      <c r="AM50" s="129" t="n">
        <f aca="false">IF(AL50="si",6,0)</f>
        <v>0</v>
      </c>
      <c r="AN50" s="118" t="n">
        <f aca="false">AG50+AI50+AK50+AM50</f>
        <v>3</v>
      </c>
      <c r="AO50" s="127"/>
      <c r="AP50" s="112" t="n">
        <f aca="false">AO50*3</f>
        <v>0</v>
      </c>
      <c r="AQ50" s="128" t="s">
        <v>119</v>
      </c>
      <c r="AR50" s="130" t="n">
        <f aca="false">IF(AQ50="si",12,0)</f>
        <v>12</v>
      </c>
      <c r="AS50" s="128"/>
      <c r="AT50" s="112" t="n">
        <f aca="false">AS50*5</f>
        <v>0</v>
      </c>
      <c r="AU50" s="128"/>
      <c r="AV50" s="112" t="n">
        <f aca="false">AU50*3</f>
        <v>0</v>
      </c>
      <c r="AW50" s="128"/>
      <c r="AX50" s="112" t="n">
        <f aca="false">AW50</f>
        <v>0</v>
      </c>
      <c r="AY50" s="128"/>
      <c r="AZ50" s="112" t="n">
        <f aca="false">AY50*5</f>
        <v>0</v>
      </c>
      <c r="BA50" s="128"/>
      <c r="BB50" s="112" t="n">
        <f aca="false">IF(BA50="si",5,0)</f>
        <v>0</v>
      </c>
      <c r="BC50" s="128"/>
      <c r="BD50" s="129" t="n">
        <f aca="false">IF(BC50="si",1,0)</f>
        <v>0</v>
      </c>
      <c r="BE50" s="128"/>
      <c r="BF50" s="130" t="n">
        <f aca="false">BE50*1</f>
        <v>0</v>
      </c>
      <c r="BG50" s="121" t="n">
        <f aca="false">AP50+AR50+BF50+IF(AT50+AV50+AX50+AZ50+BB50+BD50&gt;10,10,AT50+AV50+AX50+AZ50+BB50+BD50)</f>
        <v>12</v>
      </c>
      <c r="BH50" s="122" t="n">
        <f aca="false">AE50+AN50+BG50</f>
        <v>54</v>
      </c>
      <c r="BI50" s="131"/>
    </row>
    <row r="51" customFormat="false" ht="12.75" hidden="false" customHeight="false" outlineLevel="0" collapsed="false">
      <c r="A51" s="124" t="n">
        <f aca="false">1+A50</f>
        <v>41</v>
      </c>
      <c r="B51" s="125" t="s">
        <v>190</v>
      </c>
      <c r="C51" s="125" t="s">
        <v>191</v>
      </c>
      <c r="D51" s="126" t="n">
        <v>59</v>
      </c>
      <c r="E51" s="127" t="n">
        <v>3</v>
      </c>
      <c r="F51" s="112" t="n">
        <f aca="false">E51*6</f>
        <v>18</v>
      </c>
      <c r="G51" s="128"/>
      <c r="H51" s="112" t="n">
        <f aca="false">G51*6</f>
        <v>0</v>
      </c>
      <c r="I51" s="113" t="n">
        <v>5</v>
      </c>
      <c r="J51" s="114" t="n">
        <f aca="false">IF(I51&lt;=4,I51*3,12+(I51-4)*3*2/3)</f>
        <v>14</v>
      </c>
      <c r="K51" s="128"/>
      <c r="L51" s="114" t="n">
        <f aca="false">IF(K51&lt;=4,K51*3,12+(K51-4)*3*2/3)</f>
        <v>0</v>
      </c>
      <c r="M51" s="128"/>
      <c r="N51" s="112" t="n">
        <f aca="false">M51*3</f>
        <v>0</v>
      </c>
      <c r="O51" s="128"/>
      <c r="P51" s="112" t="n">
        <f aca="false">O51*0.5</f>
        <v>0</v>
      </c>
      <c r="Q51" s="128"/>
      <c r="R51" s="112" t="n">
        <f aca="false">Q51</f>
        <v>0</v>
      </c>
      <c r="S51" s="128" t="n">
        <v>2</v>
      </c>
      <c r="T51" s="112" t="n">
        <f aca="false">IF(S51&gt;10,20,S51*2)</f>
        <v>4</v>
      </c>
      <c r="U51" s="128"/>
      <c r="V51" s="112" t="n">
        <f aca="false">U51*3</f>
        <v>0</v>
      </c>
      <c r="W51" s="128"/>
      <c r="X51" s="115" t="n">
        <f aca="false">W51</f>
        <v>0</v>
      </c>
      <c r="Y51" s="128"/>
      <c r="Z51" s="112" t="n">
        <f aca="false">IF(Y51="si",1.5,0)</f>
        <v>0</v>
      </c>
      <c r="AA51" s="128"/>
      <c r="AB51" s="112" t="n">
        <f aca="false">IF(AA51="si",3,0)</f>
        <v>0</v>
      </c>
      <c r="AC51" s="128"/>
      <c r="AD51" s="112" t="n">
        <f aca="false">IF(AC51="si",10,0)</f>
        <v>0</v>
      </c>
      <c r="AE51" s="116" t="n">
        <f aca="false">F51+H51+J51+L51+N51+P51+R51+T51+V51+X51+Z51+AB51+AD51</f>
        <v>36</v>
      </c>
      <c r="AF51" s="127"/>
      <c r="AG51" s="112" t="n">
        <f aca="false">IF(AF51="si",6,0)</f>
        <v>0</v>
      </c>
      <c r="AH51" s="128"/>
      <c r="AI51" s="112" t="n">
        <f aca="false">AH51*4</f>
        <v>0</v>
      </c>
      <c r="AJ51" s="128"/>
      <c r="AK51" s="112" t="n">
        <f aca="false">AJ51*3</f>
        <v>0</v>
      </c>
      <c r="AL51" s="128"/>
      <c r="AM51" s="129" t="n">
        <f aca="false">IF(AL51="si",6,0)</f>
        <v>0</v>
      </c>
      <c r="AN51" s="118" t="n">
        <f aca="false">AG51+AI51+AK51+AM51</f>
        <v>0</v>
      </c>
      <c r="AO51" s="127"/>
      <c r="AP51" s="112" t="n">
        <f aca="false">AO51*3</f>
        <v>0</v>
      </c>
      <c r="AQ51" s="128"/>
      <c r="AR51" s="130" t="n">
        <f aca="false">IF(AQ51="si",12,0)</f>
        <v>0</v>
      </c>
      <c r="AS51" s="128"/>
      <c r="AT51" s="112" t="n">
        <f aca="false">AS51*5</f>
        <v>0</v>
      </c>
      <c r="AU51" s="128"/>
      <c r="AV51" s="112" t="n">
        <f aca="false">AU51*3</f>
        <v>0</v>
      </c>
      <c r="AW51" s="128"/>
      <c r="AX51" s="112" t="n">
        <f aca="false">AW51</f>
        <v>0</v>
      </c>
      <c r="AY51" s="128"/>
      <c r="AZ51" s="112" t="n">
        <f aca="false">AY51*5</f>
        <v>0</v>
      </c>
      <c r="BA51" s="128"/>
      <c r="BB51" s="112" t="n">
        <f aca="false">IF(BA51="si",5,0)</f>
        <v>0</v>
      </c>
      <c r="BC51" s="128"/>
      <c r="BD51" s="129" t="n">
        <f aca="false">IF(BC51="si",1,0)</f>
        <v>0</v>
      </c>
      <c r="BE51" s="128"/>
      <c r="BF51" s="130" t="n">
        <f aca="false">BE51*1</f>
        <v>0</v>
      </c>
      <c r="BG51" s="121" t="n">
        <f aca="false">AP51+AR51+BF51+IF(AT51+AV51+AX51+AZ51+BB51+BD51&gt;10,10,AT51+AV51+AX51+AZ51+BB51+BD51)</f>
        <v>0</v>
      </c>
      <c r="BH51" s="122" t="n">
        <f aca="false">AE51+AN51+BG51</f>
        <v>36</v>
      </c>
      <c r="BI51" s="131"/>
    </row>
    <row r="52" customFormat="false" ht="12.75" hidden="false" customHeight="false" outlineLevel="0" collapsed="false">
      <c r="A52" s="124"/>
      <c r="B52" s="125"/>
      <c r="C52" s="125"/>
      <c r="D52" s="126"/>
      <c r="E52" s="127"/>
      <c r="F52" s="112" t="n">
        <f aca="false">E52*6</f>
        <v>0</v>
      </c>
      <c r="G52" s="128"/>
      <c r="H52" s="112" t="n">
        <f aca="false">G52*6</f>
        <v>0</v>
      </c>
      <c r="I52" s="113"/>
      <c r="J52" s="114" t="n">
        <f aca="false">IF(I52&lt;=4,I52*3,12+(I52-4)*3*2/3)</f>
        <v>0</v>
      </c>
      <c r="K52" s="128"/>
      <c r="L52" s="114" t="n">
        <f aca="false">IF(K52&lt;=4,K52*3,12+(K52-4)*3*2/3)</f>
        <v>0</v>
      </c>
      <c r="M52" s="128"/>
      <c r="N52" s="112" t="n">
        <f aca="false">M52*3</f>
        <v>0</v>
      </c>
      <c r="O52" s="128"/>
      <c r="P52" s="112" t="n">
        <f aca="false">O52*0.5</f>
        <v>0</v>
      </c>
      <c r="Q52" s="128"/>
      <c r="R52" s="112" t="n">
        <f aca="false">Q52</f>
        <v>0</v>
      </c>
      <c r="S52" s="128"/>
      <c r="T52" s="112" t="n">
        <f aca="false">IF(S52&gt;10,20,S52*2)</f>
        <v>0</v>
      </c>
      <c r="U52" s="128"/>
      <c r="V52" s="112" t="n">
        <f aca="false">U52*3</f>
        <v>0</v>
      </c>
      <c r="W52" s="128"/>
      <c r="X52" s="115" t="n">
        <f aca="false">W52</f>
        <v>0</v>
      </c>
      <c r="Y52" s="128"/>
      <c r="Z52" s="112" t="n">
        <f aca="false">IF(Y52="si",1.5,0)</f>
        <v>0</v>
      </c>
      <c r="AA52" s="128"/>
      <c r="AB52" s="112" t="n">
        <f aca="false">IF(AA52="si",3,0)</f>
        <v>0</v>
      </c>
      <c r="AC52" s="128"/>
      <c r="AD52" s="112" t="n">
        <f aca="false">IF(AC52="si",10,0)</f>
        <v>0</v>
      </c>
      <c r="AE52" s="116" t="n">
        <f aca="false">F52+H52+J52+L52+N52+P52+R52+T52+V52+X52+Z52+AB52+AD52</f>
        <v>0</v>
      </c>
      <c r="AF52" s="127"/>
      <c r="AG52" s="112" t="n">
        <f aca="false">IF(AF52="si",6,0)</f>
        <v>0</v>
      </c>
      <c r="AH52" s="128"/>
      <c r="AI52" s="112" t="n">
        <f aca="false">AH52*4</f>
        <v>0</v>
      </c>
      <c r="AJ52" s="128"/>
      <c r="AK52" s="112" t="n">
        <f aca="false">AJ52*3</f>
        <v>0</v>
      </c>
      <c r="AL52" s="128"/>
      <c r="AM52" s="129" t="n">
        <f aca="false">IF(AL52="si",6,0)</f>
        <v>0</v>
      </c>
      <c r="AN52" s="118" t="n">
        <f aca="false">AG52+AI52+AK52+AM52</f>
        <v>0</v>
      </c>
      <c r="AO52" s="127"/>
      <c r="AP52" s="112" t="n">
        <f aca="false">AO52*3</f>
        <v>0</v>
      </c>
      <c r="AQ52" s="128"/>
      <c r="AR52" s="130" t="n">
        <f aca="false">IF(AQ52="si",12,0)</f>
        <v>0</v>
      </c>
      <c r="AS52" s="128"/>
      <c r="AT52" s="112" t="n">
        <f aca="false">AS52*5</f>
        <v>0</v>
      </c>
      <c r="AU52" s="128"/>
      <c r="AV52" s="112" t="n">
        <f aca="false">AU52*3</f>
        <v>0</v>
      </c>
      <c r="AW52" s="128"/>
      <c r="AX52" s="112" t="n">
        <f aca="false">AW52</f>
        <v>0</v>
      </c>
      <c r="AY52" s="128"/>
      <c r="AZ52" s="112" t="n">
        <f aca="false">AY52*5</f>
        <v>0</v>
      </c>
      <c r="BA52" s="128"/>
      <c r="BB52" s="112" t="n">
        <f aca="false">IF(BA52="si",5,0)</f>
        <v>0</v>
      </c>
      <c r="BC52" s="128"/>
      <c r="BD52" s="129" t="n">
        <f aca="false">IF(BC52="si",1,0)</f>
        <v>0</v>
      </c>
      <c r="BE52" s="128"/>
      <c r="BF52" s="130" t="n">
        <f aca="false">BE52*1</f>
        <v>0</v>
      </c>
      <c r="BG52" s="121" t="n">
        <f aca="false">AP52+AR52+BF52+IF(AT52+AV52+AX52+AZ52+BB52+BD52&gt;10,10,AT52+AV52+AX52+AZ52+BB52+BD52)</f>
        <v>0</v>
      </c>
      <c r="BH52" s="122" t="n">
        <f aca="false">AE52+AN52+BG52</f>
        <v>0</v>
      </c>
      <c r="BI52" s="131"/>
    </row>
    <row r="53" customFormat="false" ht="12.75" hidden="false" customHeight="false" outlineLevel="0" collapsed="false">
      <c r="A53" s="124" t="n">
        <v>42</v>
      </c>
      <c r="B53" s="125" t="s">
        <v>192</v>
      </c>
      <c r="C53" s="125" t="s">
        <v>193</v>
      </c>
      <c r="D53" s="126" t="n">
        <v>76</v>
      </c>
      <c r="E53" s="127" t="n">
        <v>1</v>
      </c>
      <c r="F53" s="112" t="n">
        <f aca="false">E53*6</f>
        <v>6</v>
      </c>
      <c r="G53" s="128"/>
      <c r="H53" s="112" t="n">
        <f aca="false">G53*6</f>
        <v>0</v>
      </c>
      <c r="I53" s="113" t="n">
        <v>9</v>
      </c>
      <c r="J53" s="114" t="n">
        <f aca="false">IF(I53&lt;=4,I53*3,12+(I53-4)*3*2/3)</f>
        <v>22</v>
      </c>
      <c r="K53" s="128"/>
      <c r="L53" s="114" t="n">
        <f aca="false">IF(K53&lt;=4,K53*3,12+(K53-4)*3*2/3)</f>
        <v>0</v>
      </c>
      <c r="M53" s="128"/>
      <c r="N53" s="112" t="n">
        <f aca="false">M53*3</f>
        <v>0</v>
      </c>
      <c r="O53" s="128"/>
      <c r="P53" s="112" t="n">
        <f aca="false">O53*0.5</f>
        <v>0</v>
      </c>
      <c r="Q53" s="128"/>
      <c r="R53" s="112" t="n">
        <f aca="false">Q53</f>
        <v>0</v>
      </c>
      <c r="S53" s="128"/>
      <c r="T53" s="112" t="n">
        <f aca="false">IF(S53&gt;10,20,S53*2)</f>
        <v>0</v>
      </c>
      <c r="U53" s="128"/>
      <c r="V53" s="112" t="n">
        <f aca="false">U53*3</f>
        <v>0</v>
      </c>
      <c r="W53" s="128"/>
      <c r="X53" s="115" t="n">
        <f aca="false">W53</f>
        <v>0</v>
      </c>
      <c r="Y53" s="128"/>
      <c r="Z53" s="112" t="n">
        <f aca="false">IF(Y53="si",1.5,0)</f>
        <v>0</v>
      </c>
      <c r="AA53" s="128"/>
      <c r="AB53" s="112" t="n">
        <f aca="false">IF(AA53="si",3,0)</f>
        <v>0</v>
      </c>
      <c r="AC53" s="128"/>
      <c r="AD53" s="112" t="n">
        <f aca="false">IF(AC53="si",10,0)</f>
        <v>0</v>
      </c>
      <c r="AE53" s="116" t="n">
        <f aca="false">F53+H53+J53+L53+N53+P53+R53+T53+V53+X53+Z53+AB53+AD53</f>
        <v>28</v>
      </c>
      <c r="AF53" s="127"/>
      <c r="AG53" s="112" t="n">
        <f aca="false">IF(AF53="si",6,0)</f>
        <v>0</v>
      </c>
      <c r="AH53" s="128" t="n">
        <v>2</v>
      </c>
      <c r="AI53" s="112" t="n">
        <f aca="false">AH53*4</f>
        <v>8</v>
      </c>
      <c r="AJ53" s="128"/>
      <c r="AK53" s="112" t="n">
        <f aca="false">AJ53*3</f>
        <v>0</v>
      </c>
      <c r="AL53" s="128"/>
      <c r="AM53" s="129" t="n">
        <f aca="false">IF(AL53="si",6,0)</f>
        <v>0</v>
      </c>
      <c r="AN53" s="118" t="n">
        <f aca="false">AG53+AI53+AK53+AM53</f>
        <v>8</v>
      </c>
      <c r="AO53" s="127"/>
      <c r="AP53" s="112" t="n">
        <f aca="false">AO53*3</f>
        <v>0</v>
      </c>
      <c r="AQ53" s="128" t="s">
        <v>119</v>
      </c>
      <c r="AR53" s="130" t="n">
        <f aca="false">IF(AQ53="si",12,0)</f>
        <v>12</v>
      </c>
      <c r="AS53" s="128"/>
      <c r="AT53" s="112" t="n">
        <f aca="false">AS53*5</f>
        <v>0</v>
      </c>
      <c r="AU53" s="128"/>
      <c r="AV53" s="112" t="n">
        <f aca="false">AU53*3</f>
        <v>0</v>
      </c>
      <c r="AW53" s="128"/>
      <c r="AX53" s="112" t="n">
        <f aca="false">AW53</f>
        <v>0</v>
      </c>
      <c r="AY53" s="128"/>
      <c r="AZ53" s="112" t="n">
        <f aca="false">AY53*5</f>
        <v>0</v>
      </c>
      <c r="BA53" s="128"/>
      <c r="BB53" s="112" t="n">
        <f aca="false">IF(BA53="si",5,0)</f>
        <v>0</v>
      </c>
      <c r="BC53" s="128"/>
      <c r="BD53" s="129" t="n">
        <f aca="false">IF(BC53="si",1,0)</f>
        <v>0</v>
      </c>
      <c r="BE53" s="128"/>
      <c r="BF53" s="130" t="n">
        <f aca="false">BE53*1</f>
        <v>0</v>
      </c>
      <c r="BG53" s="121" t="n">
        <f aca="false">AP53+AR53+BF53+IF(AT53+AV53+AX53+AZ53+BB53+BD53&gt;10,10,AT53+AV53+AX53+AZ53+BB53+BD53)</f>
        <v>12</v>
      </c>
      <c r="BH53" s="122" t="n">
        <f aca="false">AE53+AN53+BG53</f>
        <v>48</v>
      </c>
      <c r="BI53" s="131"/>
    </row>
    <row r="54" customFormat="false" ht="12.75" hidden="false" customHeight="false" outlineLevel="0" collapsed="false">
      <c r="A54" s="124" t="n">
        <f aca="false">1+A53</f>
        <v>43</v>
      </c>
      <c r="B54" s="125"/>
      <c r="C54" s="125"/>
      <c r="D54" s="126"/>
      <c r="E54" s="127"/>
      <c r="F54" s="112" t="n">
        <f aca="false">E54*6</f>
        <v>0</v>
      </c>
      <c r="G54" s="128"/>
      <c r="H54" s="112" t="n">
        <f aca="false">G54*6</f>
        <v>0</v>
      </c>
      <c r="I54" s="113"/>
      <c r="J54" s="114" t="n">
        <f aca="false">IF(I54&lt;=4,I54*3,12+(I54-4)*3*2/3)</f>
        <v>0</v>
      </c>
      <c r="K54" s="128"/>
      <c r="L54" s="114" t="n">
        <f aca="false">IF(K54&lt;=4,K54*3,12+(K54-4)*3*2/3)</f>
        <v>0</v>
      </c>
      <c r="M54" s="128"/>
      <c r="N54" s="112" t="n">
        <f aca="false">M54*3</f>
        <v>0</v>
      </c>
      <c r="O54" s="128"/>
      <c r="P54" s="112" t="n">
        <f aca="false">O54*0.5</f>
        <v>0</v>
      </c>
      <c r="Q54" s="128"/>
      <c r="R54" s="112" t="n">
        <f aca="false">Q54</f>
        <v>0</v>
      </c>
      <c r="S54" s="128"/>
      <c r="T54" s="112" t="n">
        <f aca="false">IF(S54&gt;10,20,S54*2)</f>
        <v>0</v>
      </c>
      <c r="U54" s="128"/>
      <c r="V54" s="112" t="n">
        <f aca="false">U54*3</f>
        <v>0</v>
      </c>
      <c r="W54" s="128"/>
      <c r="X54" s="115" t="n">
        <f aca="false">W54</f>
        <v>0</v>
      </c>
      <c r="Y54" s="128"/>
      <c r="Z54" s="112" t="n">
        <f aca="false">IF(Y54="si",1.5,0)</f>
        <v>0</v>
      </c>
      <c r="AA54" s="128"/>
      <c r="AB54" s="112" t="n">
        <f aca="false">IF(AA54="si",3,0)</f>
        <v>0</v>
      </c>
      <c r="AC54" s="128"/>
      <c r="AD54" s="112" t="n">
        <f aca="false">IF(AC54="si",10,0)</f>
        <v>0</v>
      </c>
      <c r="AE54" s="116" t="n">
        <f aca="false">F54+H54+J54+L54+N54+P54+R54+T54+V54+X54+Z54+AB54+AD54</f>
        <v>0</v>
      </c>
      <c r="AF54" s="127"/>
      <c r="AG54" s="112" t="n">
        <f aca="false">IF(AF54="si",6,0)</f>
        <v>0</v>
      </c>
      <c r="AH54" s="128"/>
      <c r="AI54" s="112" t="n">
        <f aca="false">AH54*4</f>
        <v>0</v>
      </c>
      <c r="AJ54" s="128"/>
      <c r="AK54" s="112" t="n">
        <f aca="false">AJ54*3</f>
        <v>0</v>
      </c>
      <c r="AL54" s="128"/>
      <c r="AM54" s="129" t="n">
        <f aca="false">IF(AL54="si",6,0)</f>
        <v>0</v>
      </c>
      <c r="AN54" s="118" t="n">
        <f aca="false">AG54+AI54+AK54+AM54</f>
        <v>0</v>
      </c>
      <c r="AO54" s="127"/>
      <c r="AP54" s="112" t="n">
        <f aca="false">AO54*3</f>
        <v>0</v>
      </c>
      <c r="AQ54" s="128"/>
      <c r="AR54" s="130" t="n">
        <f aca="false">IF(AQ54="si",12,0)</f>
        <v>0</v>
      </c>
      <c r="AS54" s="128"/>
      <c r="AT54" s="112" t="n">
        <f aca="false">AS54*5</f>
        <v>0</v>
      </c>
      <c r="AU54" s="128"/>
      <c r="AV54" s="112" t="n">
        <f aca="false">AU54*3</f>
        <v>0</v>
      </c>
      <c r="AW54" s="128"/>
      <c r="AX54" s="112" t="n">
        <f aca="false">AW54</f>
        <v>0</v>
      </c>
      <c r="AY54" s="128"/>
      <c r="AZ54" s="112" t="n">
        <f aca="false">AY54*5</f>
        <v>0</v>
      </c>
      <c r="BA54" s="128"/>
      <c r="BB54" s="112" t="n">
        <f aca="false">IF(BA54="si",5,0)</f>
        <v>0</v>
      </c>
      <c r="BC54" s="128"/>
      <c r="BD54" s="129" t="n">
        <f aca="false">IF(BC54="si",1,0)</f>
        <v>0</v>
      </c>
      <c r="BE54" s="128"/>
      <c r="BF54" s="130" t="n">
        <f aca="false">BE54*1</f>
        <v>0</v>
      </c>
      <c r="BG54" s="121" t="n">
        <f aca="false">AP54+AR54+BF54+IF(AT54+AV54+AX54+AZ54+BB54+BD54&gt;10,10,AT54+AV54+AX54+AZ54+BB54+BD54)</f>
        <v>0</v>
      </c>
      <c r="BH54" s="122" t="n">
        <f aca="false">AE54+AN54+BG54</f>
        <v>0</v>
      </c>
      <c r="BI54" s="131"/>
    </row>
    <row r="55" customFormat="false" ht="12.75" hidden="false" customHeight="false" outlineLevel="0" collapsed="false">
      <c r="A55" s="124" t="n">
        <f aca="false">1+A54</f>
        <v>44</v>
      </c>
      <c r="B55" s="125"/>
      <c r="C55" s="125"/>
      <c r="D55" s="126"/>
      <c r="E55" s="127"/>
      <c r="F55" s="112" t="n">
        <f aca="false">E55*6</f>
        <v>0</v>
      </c>
      <c r="G55" s="128"/>
      <c r="H55" s="112" t="n">
        <f aca="false">G55*6</f>
        <v>0</v>
      </c>
      <c r="I55" s="113"/>
      <c r="J55" s="114" t="n">
        <f aca="false">IF(I55&lt;=4,I55*3,12+(I55-4)*3*2/3)</f>
        <v>0</v>
      </c>
      <c r="K55" s="128"/>
      <c r="L55" s="114" t="n">
        <f aca="false">IF(K55&lt;=4,K55*3,12+(K55-4)*3*2/3)</f>
        <v>0</v>
      </c>
      <c r="M55" s="128"/>
      <c r="N55" s="112" t="n">
        <f aca="false">M55*3</f>
        <v>0</v>
      </c>
      <c r="O55" s="128"/>
      <c r="P55" s="112" t="n">
        <f aca="false">O55*0.5</f>
        <v>0</v>
      </c>
      <c r="Q55" s="128"/>
      <c r="R55" s="112" t="n">
        <f aca="false">Q55</f>
        <v>0</v>
      </c>
      <c r="S55" s="128"/>
      <c r="T55" s="112" t="n">
        <f aca="false">IF(S55&gt;10,20,S55*2)</f>
        <v>0</v>
      </c>
      <c r="U55" s="128"/>
      <c r="V55" s="112" t="n">
        <f aca="false">U55*3</f>
        <v>0</v>
      </c>
      <c r="W55" s="128"/>
      <c r="X55" s="115" t="n">
        <f aca="false">W55</f>
        <v>0</v>
      </c>
      <c r="Y55" s="128"/>
      <c r="Z55" s="112" t="n">
        <f aca="false">IF(Y55="si",1.5,0)</f>
        <v>0</v>
      </c>
      <c r="AA55" s="128"/>
      <c r="AB55" s="112" t="n">
        <f aca="false">IF(AA55="si",3,0)</f>
        <v>0</v>
      </c>
      <c r="AC55" s="128"/>
      <c r="AD55" s="112" t="n">
        <f aca="false">IF(AC55="si",10,0)</f>
        <v>0</v>
      </c>
      <c r="AE55" s="116" t="n">
        <f aca="false">F55+H55+J55+L55+N55+P55+R55+T55+V55+X55+Z55+AB55+AD55</f>
        <v>0</v>
      </c>
      <c r="AF55" s="127"/>
      <c r="AG55" s="112" t="n">
        <f aca="false">IF(AF55="si",6,0)</f>
        <v>0</v>
      </c>
      <c r="AH55" s="128"/>
      <c r="AI55" s="112" t="n">
        <f aca="false">AH55*4</f>
        <v>0</v>
      </c>
      <c r="AJ55" s="128"/>
      <c r="AK55" s="112" t="n">
        <f aca="false">AJ55*3</f>
        <v>0</v>
      </c>
      <c r="AL55" s="128"/>
      <c r="AM55" s="129" t="n">
        <f aca="false">IF(AL55="si",6,0)</f>
        <v>0</v>
      </c>
      <c r="AN55" s="118" t="n">
        <f aca="false">AG55+AI55+AK55+AM55</f>
        <v>0</v>
      </c>
      <c r="AO55" s="127"/>
      <c r="AP55" s="112" t="n">
        <f aca="false">AO55*3</f>
        <v>0</v>
      </c>
      <c r="AQ55" s="128"/>
      <c r="AR55" s="130" t="n">
        <f aca="false">IF(AQ55="si",12,0)</f>
        <v>0</v>
      </c>
      <c r="AS55" s="128"/>
      <c r="AT55" s="112" t="n">
        <f aca="false">AS55*5</f>
        <v>0</v>
      </c>
      <c r="AU55" s="128"/>
      <c r="AV55" s="112" t="n">
        <f aca="false">AU55*3</f>
        <v>0</v>
      </c>
      <c r="AW55" s="128"/>
      <c r="AX55" s="112" t="n">
        <f aca="false">AW55</f>
        <v>0</v>
      </c>
      <c r="AY55" s="128"/>
      <c r="AZ55" s="112" t="n">
        <f aca="false">AY55*5</f>
        <v>0</v>
      </c>
      <c r="BA55" s="128"/>
      <c r="BB55" s="112" t="n">
        <f aca="false">IF(BA55="si",5,0)</f>
        <v>0</v>
      </c>
      <c r="BC55" s="128"/>
      <c r="BD55" s="129" t="n">
        <f aca="false">IF(BC55="si",1,0)</f>
        <v>0</v>
      </c>
      <c r="BE55" s="128"/>
      <c r="BF55" s="130" t="n">
        <f aca="false">BE55*1</f>
        <v>0</v>
      </c>
      <c r="BG55" s="121" t="n">
        <f aca="false">AP55+AR55+BF55+IF(AT55+AV55+AX55+AZ55+BB55+BD55&gt;10,10,AT55+AV55+AX55+AZ55+BB55+BD55)</f>
        <v>0</v>
      </c>
      <c r="BH55" s="122" t="n">
        <f aca="false">AE55+AN55+BG55</f>
        <v>0</v>
      </c>
      <c r="BI55" s="131"/>
    </row>
    <row r="56" customFormat="false" ht="12.75" hidden="false" customHeight="false" outlineLevel="0" collapsed="false">
      <c r="A56" s="124" t="n">
        <f aca="false">1+A55</f>
        <v>45</v>
      </c>
      <c r="B56" s="125"/>
      <c r="C56" s="125"/>
      <c r="D56" s="126"/>
      <c r="E56" s="127"/>
      <c r="F56" s="112" t="n">
        <f aca="false">E56*6</f>
        <v>0</v>
      </c>
      <c r="G56" s="128"/>
      <c r="H56" s="112" t="n">
        <f aca="false">G56*6</f>
        <v>0</v>
      </c>
      <c r="I56" s="113"/>
      <c r="J56" s="114" t="n">
        <f aca="false">IF(I56&lt;=4,I56*3,12+(I56-4)*3*2/3)</f>
        <v>0</v>
      </c>
      <c r="K56" s="128"/>
      <c r="L56" s="114" t="n">
        <f aca="false">IF(K56&lt;=4,K56*3,12+(K56-4)*3*2/3)</f>
        <v>0</v>
      </c>
      <c r="M56" s="128"/>
      <c r="N56" s="112" t="n">
        <f aca="false">M56*3</f>
        <v>0</v>
      </c>
      <c r="O56" s="128"/>
      <c r="P56" s="112" t="n">
        <f aca="false">O56*0.5</f>
        <v>0</v>
      </c>
      <c r="Q56" s="128"/>
      <c r="R56" s="112" t="n">
        <f aca="false">Q56</f>
        <v>0</v>
      </c>
      <c r="S56" s="128"/>
      <c r="T56" s="112" t="n">
        <f aca="false">IF(S56&gt;10,20,S56*2)</f>
        <v>0</v>
      </c>
      <c r="U56" s="128"/>
      <c r="V56" s="112" t="n">
        <f aca="false">U56*3</f>
        <v>0</v>
      </c>
      <c r="W56" s="128"/>
      <c r="X56" s="115" t="n">
        <f aca="false">W56</f>
        <v>0</v>
      </c>
      <c r="Y56" s="128"/>
      <c r="Z56" s="112" t="n">
        <f aca="false">IF(Y56="si",1.5,0)</f>
        <v>0</v>
      </c>
      <c r="AA56" s="128"/>
      <c r="AB56" s="112" t="n">
        <f aca="false">IF(AA56="si",3,0)</f>
        <v>0</v>
      </c>
      <c r="AC56" s="128"/>
      <c r="AD56" s="112" t="n">
        <f aca="false">IF(AC56="si",10,0)</f>
        <v>0</v>
      </c>
      <c r="AE56" s="116" t="n">
        <f aca="false">F56+H56+J56+L56+N56+P56+R56+T56+V56+X56+Z56+AB56+AD56</f>
        <v>0</v>
      </c>
      <c r="AF56" s="127"/>
      <c r="AG56" s="112" t="n">
        <f aca="false">IF(AF56="si",6,0)</f>
        <v>0</v>
      </c>
      <c r="AH56" s="128"/>
      <c r="AI56" s="112" t="n">
        <f aca="false">AH56*4</f>
        <v>0</v>
      </c>
      <c r="AJ56" s="128"/>
      <c r="AK56" s="112" t="n">
        <f aca="false">AJ56*3</f>
        <v>0</v>
      </c>
      <c r="AL56" s="128"/>
      <c r="AM56" s="129" t="n">
        <f aca="false">IF(AL56="si",6,0)</f>
        <v>0</v>
      </c>
      <c r="AN56" s="118" t="n">
        <f aca="false">AG56+AI56+AK56+AM56</f>
        <v>0</v>
      </c>
      <c r="AO56" s="127"/>
      <c r="AP56" s="112" t="n">
        <f aca="false">AO56*3</f>
        <v>0</v>
      </c>
      <c r="AQ56" s="128"/>
      <c r="AR56" s="130" t="n">
        <f aca="false">IF(AQ56="si",12,0)</f>
        <v>0</v>
      </c>
      <c r="AS56" s="128"/>
      <c r="AT56" s="112" t="n">
        <f aca="false">AS56*5</f>
        <v>0</v>
      </c>
      <c r="AU56" s="128"/>
      <c r="AV56" s="112" t="n">
        <f aca="false">AU56*3</f>
        <v>0</v>
      </c>
      <c r="AW56" s="128"/>
      <c r="AX56" s="112" t="n">
        <f aca="false">AW56</f>
        <v>0</v>
      </c>
      <c r="AY56" s="128"/>
      <c r="AZ56" s="112" t="n">
        <f aca="false">AY56*5</f>
        <v>0</v>
      </c>
      <c r="BA56" s="128"/>
      <c r="BB56" s="112" t="n">
        <f aca="false">IF(BA56="si",5,0)</f>
        <v>0</v>
      </c>
      <c r="BC56" s="128"/>
      <c r="BD56" s="129" t="n">
        <f aca="false">IF(BC56="si",1,0)</f>
        <v>0</v>
      </c>
      <c r="BE56" s="128"/>
      <c r="BF56" s="130" t="n">
        <f aca="false">BE56*1</f>
        <v>0</v>
      </c>
      <c r="BG56" s="121" t="n">
        <f aca="false">AP56+AR56+BF56+IF(AT56+AV56+AX56+AZ56+BB56+BD56&gt;10,10,AT56+AV56+AX56+AZ56+BB56+BD56)</f>
        <v>0</v>
      </c>
      <c r="BH56" s="122" t="n">
        <f aca="false">AE56+AN56+BG56</f>
        <v>0</v>
      </c>
      <c r="BI56" s="131"/>
    </row>
    <row r="57" customFormat="false" ht="12.75" hidden="false" customHeight="false" outlineLevel="0" collapsed="false">
      <c r="A57" s="124" t="n">
        <f aca="false">1+A56</f>
        <v>46</v>
      </c>
      <c r="B57" s="125"/>
      <c r="C57" s="125"/>
      <c r="D57" s="126"/>
      <c r="E57" s="127"/>
      <c r="F57" s="112" t="n">
        <f aca="false">E57*6</f>
        <v>0</v>
      </c>
      <c r="G57" s="128"/>
      <c r="H57" s="112" t="n">
        <f aca="false">G57*6</f>
        <v>0</v>
      </c>
      <c r="I57" s="113"/>
      <c r="J57" s="114" t="n">
        <f aca="false">IF(I57&lt;=4,I57*3,12+(I57-4)*3*2/3)</f>
        <v>0</v>
      </c>
      <c r="K57" s="128"/>
      <c r="L57" s="114" t="n">
        <f aca="false">IF(K57&lt;=4,K57*3,12+(K57-4)*3*2/3)</f>
        <v>0</v>
      </c>
      <c r="M57" s="128"/>
      <c r="N57" s="112" t="n">
        <f aca="false">M57*3</f>
        <v>0</v>
      </c>
      <c r="O57" s="128"/>
      <c r="P57" s="112" t="n">
        <f aca="false">O57*0.5</f>
        <v>0</v>
      </c>
      <c r="Q57" s="128"/>
      <c r="R57" s="112" t="n">
        <f aca="false">Q57</f>
        <v>0</v>
      </c>
      <c r="S57" s="128"/>
      <c r="T57" s="112" t="n">
        <f aca="false">IF(S57&gt;10,20,S57*2)</f>
        <v>0</v>
      </c>
      <c r="U57" s="128"/>
      <c r="V57" s="112" t="n">
        <f aca="false">U57*3</f>
        <v>0</v>
      </c>
      <c r="W57" s="128"/>
      <c r="X57" s="115" t="n">
        <f aca="false">W57</f>
        <v>0</v>
      </c>
      <c r="Y57" s="128"/>
      <c r="Z57" s="112" t="n">
        <f aca="false">IF(Y57="si",1.5,0)</f>
        <v>0</v>
      </c>
      <c r="AA57" s="128"/>
      <c r="AB57" s="112" t="n">
        <f aca="false">IF(AA57="si",3,0)</f>
        <v>0</v>
      </c>
      <c r="AC57" s="128"/>
      <c r="AD57" s="112" t="n">
        <f aca="false">IF(AC57="si",10,0)</f>
        <v>0</v>
      </c>
      <c r="AE57" s="116" t="n">
        <f aca="false">F57+H57+J57+L57+N57+P57+R57+T57+V57+X57+Z57+AB57+AD57</f>
        <v>0</v>
      </c>
      <c r="AF57" s="127"/>
      <c r="AG57" s="112" t="n">
        <f aca="false">IF(AF57="si",6,0)</f>
        <v>0</v>
      </c>
      <c r="AH57" s="128"/>
      <c r="AI57" s="112" t="n">
        <f aca="false">AH57*4</f>
        <v>0</v>
      </c>
      <c r="AJ57" s="128"/>
      <c r="AK57" s="112" t="n">
        <f aca="false">AJ57*3</f>
        <v>0</v>
      </c>
      <c r="AL57" s="128"/>
      <c r="AM57" s="129" t="n">
        <f aca="false">IF(AL57="si",6,0)</f>
        <v>0</v>
      </c>
      <c r="AN57" s="118" t="n">
        <f aca="false">AG57+AI57+AK57+AM57</f>
        <v>0</v>
      </c>
      <c r="AO57" s="127"/>
      <c r="AP57" s="112" t="n">
        <f aca="false">AO57*3</f>
        <v>0</v>
      </c>
      <c r="AQ57" s="128"/>
      <c r="AR57" s="130" t="n">
        <f aca="false">IF(AQ57="si",12,0)</f>
        <v>0</v>
      </c>
      <c r="AS57" s="128"/>
      <c r="AT57" s="112" t="n">
        <f aca="false">AS57*5</f>
        <v>0</v>
      </c>
      <c r="AU57" s="128"/>
      <c r="AV57" s="112" t="n">
        <f aca="false">AU57*3</f>
        <v>0</v>
      </c>
      <c r="AW57" s="128"/>
      <c r="AX57" s="112" t="n">
        <f aca="false">AW57</f>
        <v>0</v>
      </c>
      <c r="AY57" s="128"/>
      <c r="AZ57" s="112" t="n">
        <f aca="false">AY57*5</f>
        <v>0</v>
      </c>
      <c r="BA57" s="128"/>
      <c r="BB57" s="112" t="n">
        <f aca="false">IF(BA57="si",5,0)</f>
        <v>0</v>
      </c>
      <c r="BC57" s="128"/>
      <c r="BD57" s="129" t="n">
        <f aca="false">IF(BC57="si",1,0)</f>
        <v>0</v>
      </c>
      <c r="BE57" s="128"/>
      <c r="BF57" s="130" t="n">
        <f aca="false">BE57*1</f>
        <v>0</v>
      </c>
      <c r="BG57" s="121" t="n">
        <f aca="false">AP57+AR57+BF57+IF(AT57+AV57+AX57+AZ57+BB57+BD57&gt;10,10,AT57+AV57+AX57+AZ57+BB57+BD57)</f>
        <v>0</v>
      </c>
      <c r="BH57" s="122" t="n">
        <f aca="false">AE57+AN57+BG57</f>
        <v>0</v>
      </c>
      <c r="BI57" s="131"/>
    </row>
    <row r="58" customFormat="false" ht="12.75" hidden="false" customHeight="false" outlineLevel="0" collapsed="false">
      <c r="A58" s="124" t="n">
        <f aca="false">1+A57</f>
        <v>47</v>
      </c>
      <c r="B58" s="125"/>
      <c r="C58" s="125"/>
      <c r="D58" s="126"/>
      <c r="E58" s="127"/>
      <c r="F58" s="112" t="n">
        <f aca="false">E58*6</f>
        <v>0</v>
      </c>
      <c r="G58" s="128"/>
      <c r="H58" s="112" t="n">
        <f aca="false">G58*6</f>
        <v>0</v>
      </c>
      <c r="I58" s="113"/>
      <c r="J58" s="114" t="n">
        <f aca="false">IF(I58&lt;=4,I58*3,12+(I58-4)*3*2/3)</f>
        <v>0</v>
      </c>
      <c r="K58" s="128"/>
      <c r="L58" s="114" t="n">
        <f aca="false">IF(K58&lt;=4,K58*3,12+(K58-4)*3*2/3)</f>
        <v>0</v>
      </c>
      <c r="M58" s="128"/>
      <c r="N58" s="112" t="n">
        <f aca="false">M58*3</f>
        <v>0</v>
      </c>
      <c r="O58" s="128"/>
      <c r="P58" s="112" t="n">
        <f aca="false">O58*0.5</f>
        <v>0</v>
      </c>
      <c r="Q58" s="128"/>
      <c r="R58" s="112" t="n">
        <f aca="false">Q58</f>
        <v>0</v>
      </c>
      <c r="S58" s="128"/>
      <c r="T58" s="112" t="n">
        <f aca="false">IF(S58&gt;10,20,S58*2)</f>
        <v>0</v>
      </c>
      <c r="U58" s="128"/>
      <c r="V58" s="112" t="n">
        <f aca="false">U58*3</f>
        <v>0</v>
      </c>
      <c r="W58" s="128"/>
      <c r="X58" s="115" t="n">
        <f aca="false">W58</f>
        <v>0</v>
      </c>
      <c r="Y58" s="128"/>
      <c r="Z58" s="112" t="n">
        <f aca="false">IF(Y58="si",1.5,0)</f>
        <v>0</v>
      </c>
      <c r="AA58" s="128"/>
      <c r="AB58" s="112" t="n">
        <f aca="false">IF(AA58="si",3,0)</f>
        <v>0</v>
      </c>
      <c r="AC58" s="128"/>
      <c r="AD58" s="112" t="n">
        <f aca="false">IF(AC58="si",10,0)</f>
        <v>0</v>
      </c>
      <c r="AE58" s="116" t="n">
        <f aca="false">F58+H58+J58+L58+N58+P58+R58+T58+V58+X58+Z58+AB58+AD58</f>
        <v>0</v>
      </c>
      <c r="AF58" s="127"/>
      <c r="AG58" s="112" t="n">
        <f aca="false">IF(AF58="si",6,0)</f>
        <v>0</v>
      </c>
      <c r="AH58" s="128"/>
      <c r="AI58" s="112" t="n">
        <f aca="false">AH58*4</f>
        <v>0</v>
      </c>
      <c r="AJ58" s="128"/>
      <c r="AK58" s="112" t="n">
        <f aca="false">AJ58*3</f>
        <v>0</v>
      </c>
      <c r="AL58" s="128"/>
      <c r="AM58" s="129" t="n">
        <f aca="false">IF(AL58="si",6,0)</f>
        <v>0</v>
      </c>
      <c r="AN58" s="118" t="n">
        <f aca="false">AG58+AI58+AK58+AM58</f>
        <v>0</v>
      </c>
      <c r="AO58" s="127"/>
      <c r="AP58" s="112" t="n">
        <f aca="false">AO58*3</f>
        <v>0</v>
      </c>
      <c r="AQ58" s="128"/>
      <c r="AR58" s="130" t="n">
        <f aca="false">IF(AQ58="si",12,0)</f>
        <v>0</v>
      </c>
      <c r="AS58" s="128"/>
      <c r="AT58" s="112" t="n">
        <f aca="false">AS58*5</f>
        <v>0</v>
      </c>
      <c r="AU58" s="128"/>
      <c r="AV58" s="112" t="n">
        <f aca="false">AU58*3</f>
        <v>0</v>
      </c>
      <c r="AW58" s="128"/>
      <c r="AX58" s="112" t="n">
        <f aca="false">AW58</f>
        <v>0</v>
      </c>
      <c r="AY58" s="128"/>
      <c r="AZ58" s="112" t="n">
        <f aca="false">AY58*5</f>
        <v>0</v>
      </c>
      <c r="BA58" s="128"/>
      <c r="BB58" s="112" t="n">
        <f aca="false">IF(BA58="si",5,0)</f>
        <v>0</v>
      </c>
      <c r="BC58" s="128"/>
      <c r="BD58" s="129" t="n">
        <f aca="false">IF(BC58="si",1,0)</f>
        <v>0</v>
      </c>
      <c r="BE58" s="128"/>
      <c r="BF58" s="130" t="n">
        <f aca="false">BE58*1</f>
        <v>0</v>
      </c>
      <c r="BG58" s="121" t="n">
        <f aca="false">AP58+AR58+BF58+IF(AT58+AV58+AX58+AZ58+BB58+BD58&gt;10,10,AT58+AV58+AX58+AZ58+BB58+BD58)</f>
        <v>0</v>
      </c>
      <c r="BH58" s="122" t="n">
        <f aca="false">AE58+AN58+BG58</f>
        <v>0</v>
      </c>
      <c r="BI58" s="131"/>
    </row>
    <row r="59" customFormat="false" ht="12.75" hidden="false" customHeight="false" outlineLevel="0" collapsed="false">
      <c r="A59" s="124" t="n">
        <f aca="false">1+A58</f>
        <v>48</v>
      </c>
      <c r="B59" s="125"/>
      <c r="C59" s="125"/>
      <c r="D59" s="126"/>
      <c r="E59" s="127"/>
      <c r="F59" s="112" t="n">
        <f aca="false">E59*6</f>
        <v>0</v>
      </c>
      <c r="G59" s="128"/>
      <c r="H59" s="112" t="n">
        <f aca="false">G59*6</f>
        <v>0</v>
      </c>
      <c r="I59" s="113"/>
      <c r="J59" s="114" t="n">
        <f aca="false">IF(I59&lt;=4,I59*3,12+(I59-4)*3*2/3)</f>
        <v>0</v>
      </c>
      <c r="K59" s="128"/>
      <c r="L59" s="114" t="n">
        <f aca="false">IF(K59&lt;=4,K59*3,12+(K59-4)*3*2/3)</f>
        <v>0</v>
      </c>
      <c r="M59" s="128"/>
      <c r="N59" s="112" t="n">
        <f aca="false">M59*3</f>
        <v>0</v>
      </c>
      <c r="O59" s="128"/>
      <c r="P59" s="112" t="n">
        <f aca="false">O59*0.5</f>
        <v>0</v>
      </c>
      <c r="Q59" s="128"/>
      <c r="R59" s="112" t="n">
        <f aca="false">Q59</f>
        <v>0</v>
      </c>
      <c r="S59" s="128"/>
      <c r="T59" s="112" t="n">
        <f aca="false">IF(S59&gt;10,20,S59*2)</f>
        <v>0</v>
      </c>
      <c r="U59" s="128"/>
      <c r="V59" s="112" t="n">
        <f aca="false">U59*3</f>
        <v>0</v>
      </c>
      <c r="W59" s="128"/>
      <c r="X59" s="115" t="n">
        <f aca="false">W59</f>
        <v>0</v>
      </c>
      <c r="Y59" s="128"/>
      <c r="Z59" s="112" t="n">
        <f aca="false">IF(Y59="si",1.5,0)</f>
        <v>0</v>
      </c>
      <c r="AA59" s="128"/>
      <c r="AB59" s="112" t="n">
        <f aca="false">IF(AA59="si",3,0)</f>
        <v>0</v>
      </c>
      <c r="AC59" s="128"/>
      <c r="AD59" s="112" t="n">
        <f aca="false">IF(AC59="si",10,0)</f>
        <v>0</v>
      </c>
      <c r="AE59" s="116" t="n">
        <f aca="false">F59+H59+J59+L59+N59+P59+R59+T59+V59+X59+Z59+AB59+AD59</f>
        <v>0</v>
      </c>
      <c r="AF59" s="127"/>
      <c r="AG59" s="112" t="n">
        <f aca="false">IF(AF59="si",6,0)</f>
        <v>0</v>
      </c>
      <c r="AH59" s="128"/>
      <c r="AI59" s="112" t="n">
        <f aca="false">AH59*4</f>
        <v>0</v>
      </c>
      <c r="AJ59" s="128"/>
      <c r="AK59" s="112" t="n">
        <f aca="false">AJ59*3</f>
        <v>0</v>
      </c>
      <c r="AL59" s="128"/>
      <c r="AM59" s="129" t="n">
        <f aca="false">IF(AL59="si",6,0)</f>
        <v>0</v>
      </c>
      <c r="AN59" s="118" t="n">
        <f aca="false">AG59+AI59+AK59+AM59</f>
        <v>0</v>
      </c>
      <c r="AO59" s="127"/>
      <c r="AP59" s="112" t="n">
        <f aca="false">AO59*3</f>
        <v>0</v>
      </c>
      <c r="AQ59" s="128"/>
      <c r="AR59" s="130" t="n">
        <f aca="false">IF(AQ59="si",12,0)</f>
        <v>0</v>
      </c>
      <c r="AS59" s="128"/>
      <c r="AT59" s="112" t="n">
        <f aca="false">AS59*5</f>
        <v>0</v>
      </c>
      <c r="AU59" s="128"/>
      <c r="AV59" s="112" t="n">
        <f aca="false">AU59*3</f>
        <v>0</v>
      </c>
      <c r="AW59" s="128"/>
      <c r="AX59" s="112" t="n">
        <f aca="false">AW59</f>
        <v>0</v>
      </c>
      <c r="AY59" s="128"/>
      <c r="AZ59" s="112" t="n">
        <f aca="false">AY59*5</f>
        <v>0</v>
      </c>
      <c r="BA59" s="128"/>
      <c r="BB59" s="112" t="n">
        <f aca="false">IF(BA59="si",5,0)</f>
        <v>0</v>
      </c>
      <c r="BC59" s="128"/>
      <c r="BD59" s="129" t="n">
        <f aca="false">IF(BC59="si",1,0)</f>
        <v>0</v>
      </c>
      <c r="BE59" s="128"/>
      <c r="BF59" s="130" t="n">
        <f aca="false">BE59*1</f>
        <v>0</v>
      </c>
      <c r="BG59" s="121" t="n">
        <f aca="false">AP59+AR59+BF59+IF(AT59+AV59+AX59+AZ59+BB59+BD59&gt;10,10,AT59+AV59+AX59+AZ59+BB59+BD59)</f>
        <v>0</v>
      </c>
      <c r="BH59" s="122" t="n">
        <f aca="false">AE59+AN59+BG59</f>
        <v>0</v>
      </c>
      <c r="BI59" s="131"/>
    </row>
    <row r="60" customFormat="false" ht="12.75" hidden="false" customHeight="false" outlineLevel="0" collapsed="false">
      <c r="A60" s="124" t="n">
        <f aca="false">1+A59</f>
        <v>49</v>
      </c>
      <c r="B60" s="125"/>
      <c r="C60" s="125"/>
      <c r="D60" s="126"/>
      <c r="E60" s="127"/>
      <c r="F60" s="112" t="n">
        <f aca="false">E60*6</f>
        <v>0</v>
      </c>
      <c r="G60" s="128"/>
      <c r="H60" s="112" t="n">
        <f aca="false">G60*6</f>
        <v>0</v>
      </c>
      <c r="I60" s="113"/>
      <c r="J60" s="114" t="n">
        <f aca="false">IF(I60&lt;=4,I60*3,12+(I60-4)*3*2/3)</f>
        <v>0</v>
      </c>
      <c r="K60" s="128"/>
      <c r="L60" s="114" t="n">
        <f aca="false">IF(K60&lt;=4,K60*3,12+(K60-4)*3*2/3)</f>
        <v>0</v>
      </c>
      <c r="M60" s="128"/>
      <c r="N60" s="112" t="n">
        <f aca="false">M60*3</f>
        <v>0</v>
      </c>
      <c r="O60" s="128"/>
      <c r="P60" s="112" t="n">
        <f aca="false">O60*0.5</f>
        <v>0</v>
      </c>
      <c r="Q60" s="128"/>
      <c r="R60" s="112" t="n">
        <f aca="false">Q60</f>
        <v>0</v>
      </c>
      <c r="S60" s="128"/>
      <c r="T60" s="112" t="n">
        <f aca="false">IF(S60&gt;10,20,S60*2)</f>
        <v>0</v>
      </c>
      <c r="U60" s="128"/>
      <c r="V60" s="112" t="n">
        <f aca="false">U60*3</f>
        <v>0</v>
      </c>
      <c r="W60" s="128"/>
      <c r="X60" s="115" t="n">
        <f aca="false">W60</f>
        <v>0</v>
      </c>
      <c r="Y60" s="128"/>
      <c r="Z60" s="112" t="n">
        <f aca="false">IF(Y60="si",1.5,0)</f>
        <v>0</v>
      </c>
      <c r="AA60" s="128"/>
      <c r="AB60" s="112" t="n">
        <f aca="false">IF(AA60="si",3,0)</f>
        <v>0</v>
      </c>
      <c r="AC60" s="128"/>
      <c r="AD60" s="112" t="n">
        <f aca="false">IF(AC60="si",10,0)</f>
        <v>0</v>
      </c>
      <c r="AE60" s="116" t="n">
        <f aca="false">F60+H60+J60+L60+N60+P60+R60+T60+V60+X60+Z60+AB60+AD60</f>
        <v>0</v>
      </c>
      <c r="AF60" s="127"/>
      <c r="AG60" s="112" t="n">
        <f aca="false">IF(AF60="si",6,0)</f>
        <v>0</v>
      </c>
      <c r="AH60" s="128"/>
      <c r="AI60" s="112" t="n">
        <f aca="false">AH60*4</f>
        <v>0</v>
      </c>
      <c r="AJ60" s="128"/>
      <c r="AK60" s="112" t="n">
        <f aca="false">AJ60*3</f>
        <v>0</v>
      </c>
      <c r="AL60" s="128"/>
      <c r="AM60" s="129" t="n">
        <f aca="false">IF(AL60="si",6,0)</f>
        <v>0</v>
      </c>
      <c r="AN60" s="118" t="n">
        <f aca="false">AG60+AI60+AK60+AM60</f>
        <v>0</v>
      </c>
      <c r="AO60" s="127"/>
      <c r="AP60" s="112" t="n">
        <f aca="false">AO60*3</f>
        <v>0</v>
      </c>
      <c r="AQ60" s="128"/>
      <c r="AR60" s="130" t="n">
        <f aca="false">IF(AQ60="si",12,0)</f>
        <v>0</v>
      </c>
      <c r="AS60" s="128"/>
      <c r="AT60" s="112" t="n">
        <f aca="false">AS60*5</f>
        <v>0</v>
      </c>
      <c r="AU60" s="128"/>
      <c r="AV60" s="112" t="n">
        <f aca="false">AU60*3</f>
        <v>0</v>
      </c>
      <c r="AW60" s="128"/>
      <c r="AX60" s="112" t="n">
        <f aca="false">AW60</f>
        <v>0</v>
      </c>
      <c r="AY60" s="128"/>
      <c r="AZ60" s="112" t="n">
        <f aca="false">AY60*5</f>
        <v>0</v>
      </c>
      <c r="BA60" s="128"/>
      <c r="BB60" s="112" t="n">
        <f aca="false">IF(BA60="si",5,0)</f>
        <v>0</v>
      </c>
      <c r="BC60" s="128"/>
      <c r="BD60" s="129" t="n">
        <f aca="false">IF(BC60="si",1,0)</f>
        <v>0</v>
      </c>
      <c r="BE60" s="128"/>
      <c r="BF60" s="130" t="n">
        <f aca="false">BE60*1</f>
        <v>0</v>
      </c>
      <c r="BG60" s="121" t="n">
        <f aca="false">AP60+AR60+BF60+IF(AT60+AV60+AX60+AZ60+BB60+BD60&gt;10,10,AT60+AV60+AX60+AZ60+BB60+BD60)</f>
        <v>0</v>
      </c>
      <c r="BH60" s="122" t="n">
        <f aca="false">AE60+AN60+BG60</f>
        <v>0</v>
      </c>
      <c r="BI60" s="131"/>
    </row>
    <row r="61" customFormat="false" ht="12.75" hidden="false" customHeight="false" outlineLevel="0" collapsed="false">
      <c r="A61" s="124" t="n">
        <f aca="false">1+A60</f>
        <v>50</v>
      </c>
      <c r="B61" s="125"/>
      <c r="C61" s="125"/>
      <c r="D61" s="126"/>
      <c r="E61" s="127"/>
      <c r="F61" s="112" t="n">
        <f aca="false">E61*6</f>
        <v>0</v>
      </c>
      <c r="G61" s="128"/>
      <c r="H61" s="112" t="n">
        <f aca="false">G61*6</f>
        <v>0</v>
      </c>
      <c r="I61" s="113"/>
      <c r="J61" s="114" t="n">
        <f aca="false">IF(I61&lt;=4,I61*3,12+(I61-4)*3*2/3)</f>
        <v>0</v>
      </c>
      <c r="K61" s="128"/>
      <c r="L61" s="114" t="n">
        <f aca="false">IF(K61&lt;=4,K61*3,12+(K61-4)*3*2/3)</f>
        <v>0</v>
      </c>
      <c r="M61" s="128"/>
      <c r="N61" s="112" t="n">
        <f aca="false">M61*3</f>
        <v>0</v>
      </c>
      <c r="O61" s="128"/>
      <c r="P61" s="112" t="n">
        <f aca="false">O61*0.5</f>
        <v>0</v>
      </c>
      <c r="Q61" s="128"/>
      <c r="R61" s="112" t="n">
        <f aca="false">Q61</f>
        <v>0</v>
      </c>
      <c r="S61" s="128"/>
      <c r="T61" s="112" t="n">
        <f aca="false">IF(S61&gt;10,20,S61*2)</f>
        <v>0</v>
      </c>
      <c r="U61" s="128"/>
      <c r="V61" s="112" t="n">
        <f aca="false">U61*3</f>
        <v>0</v>
      </c>
      <c r="W61" s="128"/>
      <c r="X61" s="115" t="n">
        <f aca="false">W61</f>
        <v>0</v>
      </c>
      <c r="Y61" s="128"/>
      <c r="Z61" s="112" t="n">
        <f aca="false">IF(Y61="si",1.5,0)</f>
        <v>0</v>
      </c>
      <c r="AA61" s="128"/>
      <c r="AB61" s="112" t="n">
        <f aca="false">IF(AA61="si",3,0)</f>
        <v>0</v>
      </c>
      <c r="AC61" s="128"/>
      <c r="AD61" s="112" t="n">
        <f aca="false">IF(AC61="si",10,0)</f>
        <v>0</v>
      </c>
      <c r="AE61" s="116" t="n">
        <f aca="false">F61+H61+J61+L61+N61+P61+R61+T61+V61+X61+Z61+AB61+AD61</f>
        <v>0</v>
      </c>
      <c r="AF61" s="127"/>
      <c r="AG61" s="112" t="n">
        <f aca="false">IF(AF61="si",6,0)</f>
        <v>0</v>
      </c>
      <c r="AH61" s="128"/>
      <c r="AI61" s="112" t="n">
        <f aca="false">AH61*4</f>
        <v>0</v>
      </c>
      <c r="AJ61" s="128"/>
      <c r="AK61" s="112" t="n">
        <f aca="false">AJ61*3</f>
        <v>0</v>
      </c>
      <c r="AL61" s="128"/>
      <c r="AM61" s="129" t="n">
        <f aca="false">IF(AL61="si",6,0)</f>
        <v>0</v>
      </c>
      <c r="AN61" s="118" t="n">
        <f aca="false">AG61+AI61+AK61+AM61</f>
        <v>0</v>
      </c>
      <c r="AO61" s="127"/>
      <c r="AP61" s="112" t="n">
        <f aca="false">AO61*3</f>
        <v>0</v>
      </c>
      <c r="AQ61" s="128"/>
      <c r="AR61" s="130" t="n">
        <f aca="false">IF(AQ61="si",12,0)</f>
        <v>0</v>
      </c>
      <c r="AS61" s="128"/>
      <c r="AT61" s="112" t="n">
        <f aca="false">AS61*5</f>
        <v>0</v>
      </c>
      <c r="AU61" s="128"/>
      <c r="AV61" s="112" t="n">
        <f aca="false">AU61*3</f>
        <v>0</v>
      </c>
      <c r="AW61" s="128"/>
      <c r="AX61" s="112" t="n">
        <f aca="false">AW61</f>
        <v>0</v>
      </c>
      <c r="AY61" s="128"/>
      <c r="AZ61" s="112" t="n">
        <f aca="false">AY61*5</f>
        <v>0</v>
      </c>
      <c r="BA61" s="128"/>
      <c r="BB61" s="112" t="n">
        <f aca="false">IF(BA61="si",5,0)</f>
        <v>0</v>
      </c>
      <c r="BC61" s="128"/>
      <c r="BD61" s="129" t="n">
        <f aca="false">IF(BC61="si",1,0)</f>
        <v>0</v>
      </c>
      <c r="BE61" s="128"/>
      <c r="BF61" s="130" t="n">
        <f aca="false">BE61*1</f>
        <v>0</v>
      </c>
      <c r="BG61" s="121" t="n">
        <f aca="false">AP61+AR61+BF61+IF(AT61+AV61+AX61+AZ61+BB61+BD61&gt;10,10,AT61+AV61+AX61+AZ61+BB61+BD61)</f>
        <v>0</v>
      </c>
      <c r="BH61" s="122" t="n">
        <f aca="false">AE61+AN61+BG61</f>
        <v>0</v>
      </c>
      <c r="BI61" s="131"/>
    </row>
    <row r="62" customFormat="false" ht="12.75" hidden="false" customHeight="false" outlineLevel="0" collapsed="false">
      <c r="A62" s="124" t="n">
        <f aca="false">1+A61</f>
        <v>51</v>
      </c>
      <c r="B62" s="125"/>
      <c r="C62" s="125"/>
      <c r="D62" s="126"/>
      <c r="E62" s="127"/>
      <c r="F62" s="112" t="n">
        <f aca="false">E62*6</f>
        <v>0</v>
      </c>
      <c r="G62" s="128"/>
      <c r="H62" s="112" t="n">
        <f aca="false">G62*6</f>
        <v>0</v>
      </c>
      <c r="I62" s="113"/>
      <c r="J62" s="114" t="n">
        <f aca="false">IF(I62&lt;=4,I62*3,12+(I62-4)*3*2/3)</f>
        <v>0</v>
      </c>
      <c r="K62" s="128"/>
      <c r="L62" s="114" t="n">
        <f aca="false">IF(K62&lt;=4,K62*3,12+(K62-4)*3*2/3)</f>
        <v>0</v>
      </c>
      <c r="M62" s="128"/>
      <c r="N62" s="112" t="n">
        <f aca="false">M62*3</f>
        <v>0</v>
      </c>
      <c r="O62" s="128"/>
      <c r="P62" s="112" t="n">
        <f aca="false">O62*0.5</f>
        <v>0</v>
      </c>
      <c r="Q62" s="128"/>
      <c r="R62" s="112" t="n">
        <f aca="false">Q62</f>
        <v>0</v>
      </c>
      <c r="S62" s="128"/>
      <c r="T62" s="112" t="n">
        <f aca="false">IF(S62&gt;10,20,S62*2)</f>
        <v>0</v>
      </c>
      <c r="U62" s="128"/>
      <c r="V62" s="112" t="n">
        <f aca="false">U62*3</f>
        <v>0</v>
      </c>
      <c r="W62" s="128"/>
      <c r="X62" s="115" t="n">
        <f aca="false">W62</f>
        <v>0</v>
      </c>
      <c r="Y62" s="128"/>
      <c r="Z62" s="112" t="n">
        <f aca="false">IF(Y62="si",1.5,0)</f>
        <v>0</v>
      </c>
      <c r="AA62" s="128"/>
      <c r="AB62" s="112" t="n">
        <f aca="false">IF(AA62="si",3,0)</f>
        <v>0</v>
      </c>
      <c r="AC62" s="128"/>
      <c r="AD62" s="112" t="n">
        <f aca="false">IF(AC62="si",10,0)</f>
        <v>0</v>
      </c>
      <c r="AE62" s="116" t="n">
        <f aca="false">F62+H62+J62+L62+N62+P62+R62+T62+V62+X62+Z62+AB62+AD62</f>
        <v>0</v>
      </c>
      <c r="AF62" s="127"/>
      <c r="AG62" s="112" t="n">
        <f aca="false">IF(AF62="si",6,0)</f>
        <v>0</v>
      </c>
      <c r="AH62" s="128"/>
      <c r="AI62" s="112" t="n">
        <f aca="false">AH62*4</f>
        <v>0</v>
      </c>
      <c r="AJ62" s="128"/>
      <c r="AK62" s="112" t="n">
        <f aca="false">AJ62*3</f>
        <v>0</v>
      </c>
      <c r="AL62" s="128"/>
      <c r="AM62" s="129" t="n">
        <f aca="false">IF(AL62="si",6,0)</f>
        <v>0</v>
      </c>
      <c r="AN62" s="118" t="n">
        <f aca="false">AG62+AI62+AK62+AM62</f>
        <v>0</v>
      </c>
      <c r="AO62" s="127"/>
      <c r="AP62" s="112" t="n">
        <f aca="false">AO62*3</f>
        <v>0</v>
      </c>
      <c r="AQ62" s="128"/>
      <c r="AR62" s="130" t="n">
        <f aca="false">IF(AQ62="si",12,0)</f>
        <v>0</v>
      </c>
      <c r="AS62" s="128"/>
      <c r="AT62" s="112" t="n">
        <f aca="false">AS62*5</f>
        <v>0</v>
      </c>
      <c r="AU62" s="128"/>
      <c r="AV62" s="112" t="n">
        <f aca="false">AU62*3</f>
        <v>0</v>
      </c>
      <c r="AW62" s="128"/>
      <c r="AX62" s="112" t="n">
        <f aca="false">AW62</f>
        <v>0</v>
      </c>
      <c r="AY62" s="128"/>
      <c r="AZ62" s="112" t="n">
        <f aca="false">AY62*5</f>
        <v>0</v>
      </c>
      <c r="BA62" s="128"/>
      <c r="BB62" s="112" t="n">
        <f aca="false">IF(BA62="si",5,0)</f>
        <v>0</v>
      </c>
      <c r="BC62" s="128"/>
      <c r="BD62" s="129" t="n">
        <f aca="false">IF(BC62="si",1,0)</f>
        <v>0</v>
      </c>
      <c r="BE62" s="128"/>
      <c r="BF62" s="130" t="n">
        <f aca="false">BE62*1</f>
        <v>0</v>
      </c>
      <c r="BG62" s="121" t="n">
        <f aca="false">AP62+AR62+BF62+IF(AT62+AV62+AX62+AZ62+BB62+BD62&gt;10,10,AT62+AV62+AX62+AZ62+BB62+BD62)</f>
        <v>0</v>
      </c>
      <c r="BH62" s="122" t="n">
        <f aca="false">AE62+AN62+BG62</f>
        <v>0</v>
      </c>
      <c r="BI62" s="131"/>
    </row>
    <row r="63" customFormat="false" ht="12.75" hidden="false" customHeight="false" outlineLevel="0" collapsed="false">
      <c r="A63" s="124" t="n">
        <f aca="false">1+A62</f>
        <v>52</v>
      </c>
      <c r="B63" s="125"/>
      <c r="C63" s="125"/>
      <c r="D63" s="126"/>
      <c r="E63" s="127"/>
      <c r="F63" s="112" t="n">
        <f aca="false">E63*6</f>
        <v>0</v>
      </c>
      <c r="G63" s="128"/>
      <c r="H63" s="112" t="n">
        <f aca="false">G63*6</f>
        <v>0</v>
      </c>
      <c r="I63" s="113"/>
      <c r="J63" s="114" t="n">
        <f aca="false">IF(I63&lt;=4,I63*3,12+(I63-4)*3*2/3)</f>
        <v>0</v>
      </c>
      <c r="K63" s="128"/>
      <c r="L63" s="114" t="n">
        <f aca="false">IF(K63&lt;=4,K63*3,12+(K63-4)*3*2/3)</f>
        <v>0</v>
      </c>
      <c r="M63" s="128"/>
      <c r="N63" s="112" t="n">
        <f aca="false">M63*3</f>
        <v>0</v>
      </c>
      <c r="O63" s="128"/>
      <c r="P63" s="112" t="n">
        <f aca="false">O63*0.5</f>
        <v>0</v>
      </c>
      <c r="Q63" s="128"/>
      <c r="R63" s="112" t="n">
        <f aca="false">Q63</f>
        <v>0</v>
      </c>
      <c r="S63" s="128"/>
      <c r="T63" s="112" t="n">
        <f aca="false">IF(S63&gt;10,20,S63*2)</f>
        <v>0</v>
      </c>
      <c r="U63" s="128"/>
      <c r="V63" s="112" t="n">
        <f aca="false">U63*3</f>
        <v>0</v>
      </c>
      <c r="W63" s="128"/>
      <c r="X63" s="115" t="n">
        <f aca="false">W63</f>
        <v>0</v>
      </c>
      <c r="Y63" s="128"/>
      <c r="Z63" s="112" t="n">
        <f aca="false">IF(Y63="si",1.5,0)</f>
        <v>0</v>
      </c>
      <c r="AA63" s="128"/>
      <c r="AB63" s="112" t="n">
        <f aca="false">IF(AA63="si",3,0)</f>
        <v>0</v>
      </c>
      <c r="AC63" s="128"/>
      <c r="AD63" s="112" t="n">
        <f aca="false">IF(AC63="si",10,0)</f>
        <v>0</v>
      </c>
      <c r="AE63" s="116" t="n">
        <f aca="false">F63+H63+J63+L63+N63+P63+R63+T63+V63+X63+Z63+AB63+AD63</f>
        <v>0</v>
      </c>
      <c r="AF63" s="127"/>
      <c r="AG63" s="112" t="n">
        <f aca="false">IF(AF63="si",6,0)</f>
        <v>0</v>
      </c>
      <c r="AH63" s="128"/>
      <c r="AI63" s="112" t="n">
        <f aca="false">AH63*4</f>
        <v>0</v>
      </c>
      <c r="AJ63" s="128"/>
      <c r="AK63" s="112" t="n">
        <f aca="false">AJ63*3</f>
        <v>0</v>
      </c>
      <c r="AL63" s="128"/>
      <c r="AM63" s="129" t="n">
        <f aca="false">IF(AL63="si",6,0)</f>
        <v>0</v>
      </c>
      <c r="AN63" s="118" t="n">
        <f aca="false">AG63+AI63+AK63+AM63</f>
        <v>0</v>
      </c>
      <c r="AO63" s="127"/>
      <c r="AP63" s="112" t="n">
        <f aca="false">AO63*3</f>
        <v>0</v>
      </c>
      <c r="AQ63" s="128"/>
      <c r="AR63" s="130" t="n">
        <f aca="false">IF(AQ63="si",12,0)</f>
        <v>0</v>
      </c>
      <c r="AS63" s="128"/>
      <c r="AT63" s="112" t="n">
        <f aca="false">AS63*5</f>
        <v>0</v>
      </c>
      <c r="AU63" s="128"/>
      <c r="AV63" s="112" t="n">
        <f aca="false">AU63*3</f>
        <v>0</v>
      </c>
      <c r="AW63" s="128"/>
      <c r="AX63" s="112" t="n">
        <f aca="false">AW63</f>
        <v>0</v>
      </c>
      <c r="AY63" s="128"/>
      <c r="AZ63" s="112" t="n">
        <f aca="false">AY63*5</f>
        <v>0</v>
      </c>
      <c r="BA63" s="128"/>
      <c r="BB63" s="112" t="n">
        <f aca="false">IF(BA63="si",5,0)</f>
        <v>0</v>
      </c>
      <c r="BC63" s="128"/>
      <c r="BD63" s="129" t="n">
        <f aca="false">IF(BC63="si",1,0)</f>
        <v>0</v>
      </c>
      <c r="BE63" s="128"/>
      <c r="BF63" s="130" t="n">
        <f aca="false">BE63*1</f>
        <v>0</v>
      </c>
      <c r="BG63" s="121" t="n">
        <f aca="false">AP63+AR63+BF63+IF(AT63+AV63+AX63+AZ63+BB63+BD63&gt;10,10,AT63+AV63+AX63+AZ63+BB63+BD63)</f>
        <v>0</v>
      </c>
      <c r="BH63" s="122" t="n">
        <f aca="false">AE63+AN63+BG63</f>
        <v>0</v>
      </c>
      <c r="BI63" s="131"/>
    </row>
    <row r="64" customFormat="false" ht="12.75" hidden="false" customHeight="false" outlineLevel="0" collapsed="false">
      <c r="A64" s="124" t="n">
        <f aca="false">1+A63</f>
        <v>53</v>
      </c>
      <c r="B64" s="125"/>
      <c r="C64" s="125"/>
      <c r="D64" s="126"/>
      <c r="E64" s="127"/>
      <c r="F64" s="112" t="n">
        <f aca="false">E64*6</f>
        <v>0</v>
      </c>
      <c r="G64" s="128"/>
      <c r="H64" s="112" t="n">
        <f aca="false">G64*6</f>
        <v>0</v>
      </c>
      <c r="I64" s="113"/>
      <c r="J64" s="114" t="n">
        <f aca="false">IF(I64&lt;=4,I64*3,12+(I64-4)*3*2/3)</f>
        <v>0</v>
      </c>
      <c r="K64" s="128"/>
      <c r="L64" s="114" t="n">
        <f aca="false">IF(K64&lt;=4,K64*3,12+(K64-4)*3*2/3)</f>
        <v>0</v>
      </c>
      <c r="M64" s="128"/>
      <c r="N64" s="112" t="n">
        <f aca="false">M64*3</f>
        <v>0</v>
      </c>
      <c r="O64" s="128"/>
      <c r="P64" s="112" t="n">
        <f aca="false">O64*0.5</f>
        <v>0</v>
      </c>
      <c r="Q64" s="128"/>
      <c r="R64" s="112" t="n">
        <f aca="false">Q64</f>
        <v>0</v>
      </c>
      <c r="S64" s="128"/>
      <c r="T64" s="112" t="n">
        <f aca="false">IF(S64&gt;10,20,S64*2)</f>
        <v>0</v>
      </c>
      <c r="U64" s="128"/>
      <c r="V64" s="112" t="n">
        <f aca="false">U64*3</f>
        <v>0</v>
      </c>
      <c r="W64" s="128"/>
      <c r="X64" s="115" t="n">
        <f aca="false">W64</f>
        <v>0</v>
      </c>
      <c r="Y64" s="128"/>
      <c r="Z64" s="112" t="n">
        <f aca="false">IF(Y64="si",1.5,0)</f>
        <v>0</v>
      </c>
      <c r="AA64" s="128"/>
      <c r="AB64" s="112" t="n">
        <f aca="false">IF(AA64="si",3,0)</f>
        <v>0</v>
      </c>
      <c r="AC64" s="128"/>
      <c r="AD64" s="112" t="n">
        <f aca="false">IF(AC64="si",10,0)</f>
        <v>0</v>
      </c>
      <c r="AE64" s="116" t="n">
        <f aca="false">F64+H64+J64+L64+N64+P64+R64+T64+V64+X64+Z64+AB64+AD64</f>
        <v>0</v>
      </c>
      <c r="AF64" s="127"/>
      <c r="AG64" s="112" t="n">
        <f aca="false">IF(AF64="si",6,0)</f>
        <v>0</v>
      </c>
      <c r="AH64" s="128"/>
      <c r="AI64" s="112" t="n">
        <f aca="false">AH64*4</f>
        <v>0</v>
      </c>
      <c r="AJ64" s="128"/>
      <c r="AK64" s="112" t="n">
        <f aca="false">AJ64*3</f>
        <v>0</v>
      </c>
      <c r="AL64" s="128"/>
      <c r="AM64" s="129" t="n">
        <f aca="false">IF(AL64="si",6,0)</f>
        <v>0</v>
      </c>
      <c r="AN64" s="118" t="n">
        <f aca="false">AG64+AI64+AK64+AM64</f>
        <v>0</v>
      </c>
      <c r="AO64" s="127"/>
      <c r="AP64" s="112" t="n">
        <f aca="false">AO64*3</f>
        <v>0</v>
      </c>
      <c r="AQ64" s="128"/>
      <c r="AR64" s="130" t="n">
        <f aca="false">IF(AQ64="si",12,0)</f>
        <v>0</v>
      </c>
      <c r="AS64" s="128"/>
      <c r="AT64" s="112" t="n">
        <f aca="false">AS64*5</f>
        <v>0</v>
      </c>
      <c r="AU64" s="128"/>
      <c r="AV64" s="112" t="n">
        <f aca="false">AU64*3</f>
        <v>0</v>
      </c>
      <c r="AW64" s="128"/>
      <c r="AX64" s="112" t="n">
        <f aca="false">AW64</f>
        <v>0</v>
      </c>
      <c r="AY64" s="128"/>
      <c r="AZ64" s="112" t="n">
        <f aca="false">AY64*5</f>
        <v>0</v>
      </c>
      <c r="BA64" s="128"/>
      <c r="BB64" s="112" t="n">
        <f aca="false">IF(BA64="si",5,0)</f>
        <v>0</v>
      </c>
      <c r="BC64" s="128"/>
      <c r="BD64" s="129" t="n">
        <f aca="false">IF(BC64="si",1,0)</f>
        <v>0</v>
      </c>
      <c r="BE64" s="128"/>
      <c r="BF64" s="130" t="n">
        <f aca="false">BE64*1</f>
        <v>0</v>
      </c>
      <c r="BG64" s="121" t="n">
        <f aca="false">AP64+AR64+BF64+IF(AT64+AV64+AX64+AZ64+BB64+BD64&gt;10,10,AT64+AV64+AX64+AZ64+BB64+BD64)</f>
        <v>0</v>
      </c>
      <c r="BH64" s="122" t="n">
        <f aca="false">AE64+AN64+BG64</f>
        <v>0</v>
      </c>
      <c r="BI64" s="131"/>
    </row>
    <row r="65" customFormat="false" ht="12.75" hidden="false" customHeight="false" outlineLevel="0" collapsed="false">
      <c r="A65" s="124" t="n">
        <f aca="false">1+A64</f>
        <v>54</v>
      </c>
      <c r="B65" s="125"/>
      <c r="C65" s="125"/>
      <c r="D65" s="126"/>
      <c r="E65" s="127"/>
      <c r="F65" s="112" t="n">
        <f aca="false">E65*6</f>
        <v>0</v>
      </c>
      <c r="G65" s="128"/>
      <c r="H65" s="112" t="n">
        <f aca="false">G65*6</f>
        <v>0</v>
      </c>
      <c r="I65" s="113"/>
      <c r="J65" s="114" t="n">
        <f aca="false">IF(I65&lt;=4,I65*3,12+(I65-4)*3*2/3)</f>
        <v>0</v>
      </c>
      <c r="K65" s="128"/>
      <c r="L65" s="114" t="n">
        <f aca="false">IF(K65&lt;=4,K65*3,12+(K65-4)*3*2/3)</f>
        <v>0</v>
      </c>
      <c r="M65" s="128"/>
      <c r="N65" s="112" t="n">
        <f aca="false">M65*3</f>
        <v>0</v>
      </c>
      <c r="O65" s="128"/>
      <c r="P65" s="112" t="n">
        <f aca="false">O65*0.5</f>
        <v>0</v>
      </c>
      <c r="Q65" s="128"/>
      <c r="R65" s="112" t="n">
        <f aca="false">Q65</f>
        <v>0</v>
      </c>
      <c r="S65" s="128"/>
      <c r="T65" s="112" t="n">
        <f aca="false">IF(S65&gt;10,20,S65*2)</f>
        <v>0</v>
      </c>
      <c r="U65" s="128"/>
      <c r="V65" s="112" t="n">
        <f aca="false">U65*3</f>
        <v>0</v>
      </c>
      <c r="W65" s="128"/>
      <c r="X65" s="115" t="n">
        <f aca="false">W65</f>
        <v>0</v>
      </c>
      <c r="Y65" s="128"/>
      <c r="Z65" s="112" t="n">
        <f aca="false">IF(Y65="si",1.5,0)</f>
        <v>0</v>
      </c>
      <c r="AA65" s="128"/>
      <c r="AB65" s="112" t="n">
        <f aca="false">IF(AA65="si",3,0)</f>
        <v>0</v>
      </c>
      <c r="AC65" s="128"/>
      <c r="AD65" s="112" t="n">
        <f aca="false">IF(AC65="si",10,0)</f>
        <v>0</v>
      </c>
      <c r="AE65" s="116" t="n">
        <f aca="false">F65+H65+J65+L65+N65+P65+R65+T65+V65+X65+Z65+AB65+AD65</f>
        <v>0</v>
      </c>
      <c r="AF65" s="127"/>
      <c r="AG65" s="112" t="n">
        <f aca="false">IF(AF65="si",6,0)</f>
        <v>0</v>
      </c>
      <c r="AH65" s="128"/>
      <c r="AI65" s="112" t="n">
        <f aca="false">AH65*4</f>
        <v>0</v>
      </c>
      <c r="AJ65" s="128"/>
      <c r="AK65" s="112" t="n">
        <f aca="false">AJ65*3</f>
        <v>0</v>
      </c>
      <c r="AL65" s="128"/>
      <c r="AM65" s="129" t="n">
        <f aca="false">IF(AL65="si",6,0)</f>
        <v>0</v>
      </c>
      <c r="AN65" s="118" t="n">
        <f aca="false">AG65+AI65+AK65+AM65</f>
        <v>0</v>
      </c>
      <c r="AO65" s="127"/>
      <c r="AP65" s="112" t="n">
        <f aca="false">AO65*3</f>
        <v>0</v>
      </c>
      <c r="AQ65" s="128"/>
      <c r="AR65" s="130" t="n">
        <f aca="false">IF(AQ65="si",12,0)</f>
        <v>0</v>
      </c>
      <c r="AS65" s="128"/>
      <c r="AT65" s="112" t="n">
        <f aca="false">AS65*5</f>
        <v>0</v>
      </c>
      <c r="AU65" s="128"/>
      <c r="AV65" s="112" t="n">
        <f aca="false">AU65*3</f>
        <v>0</v>
      </c>
      <c r="AW65" s="128"/>
      <c r="AX65" s="112" t="n">
        <f aca="false">AW65</f>
        <v>0</v>
      </c>
      <c r="AY65" s="128"/>
      <c r="AZ65" s="112" t="n">
        <f aca="false">AY65*5</f>
        <v>0</v>
      </c>
      <c r="BA65" s="128"/>
      <c r="BB65" s="112" t="n">
        <f aca="false">IF(BA65="si",5,0)</f>
        <v>0</v>
      </c>
      <c r="BC65" s="128"/>
      <c r="BD65" s="129" t="n">
        <f aca="false">IF(BC65="si",1,0)</f>
        <v>0</v>
      </c>
      <c r="BE65" s="128"/>
      <c r="BF65" s="130" t="n">
        <f aca="false">BE65*1</f>
        <v>0</v>
      </c>
      <c r="BG65" s="121" t="n">
        <f aca="false">AP65+AR65+BF65+IF(AT65+AV65+AX65+AZ65+BB65+BD65&gt;10,10,AT65+AV65+AX65+AZ65+BB65+BD65)</f>
        <v>0</v>
      </c>
      <c r="BH65" s="122" t="n">
        <f aca="false">AE65+AN65+BG65</f>
        <v>0</v>
      </c>
      <c r="BI65" s="131"/>
    </row>
    <row r="66" customFormat="false" ht="12.75" hidden="false" customHeight="false" outlineLevel="0" collapsed="false">
      <c r="A66" s="124" t="n">
        <f aca="false">1+A65</f>
        <v>55</v>
      </c>
      <c r="B66" s="125"/>
      <c r="C66" s="125"/>
      <c r="D66" s="126"/>
      <c r="E66" s="127"/>
      <c r="F66" s="112" t="n">
        <f aca="false">E66*6</f>
        <v>0</v>
      </c>
      <c r="G66" s="128"/>
      <c r="H66" s="112" t="n">
        <f aca="false">G66*6</f>
        <v>0</v>
      </c>
      <c r="I66" s="113"/>
      <c r="J66" s="114" t="n">
        <f aca="false">IF(I66&lt;=4,I66*3,12+(I66-4)*3*2/3)</f>
        <v>0</v>
      </c>
      <c r="K66" s="128"/>
      <c r="L66" s="114" t="n">
        <f aca="false">IF(K66&lt;=4,K66*3,12+(K66-4)*3*2/3)</f>
        <v>0</v>
      </c>
      <c r="M66" s="128"/>
      <c r="N66" s="112" t="n">
        <f aca="false">M66*3</f>
        <v>0</v>
      </c>
      <c r="O66" s="128"/>
      <c r="P66" s="112" t="n">
        <f aca="false">O66*0.5</f>
        <v>0</v>
      </c>
      <c r="Q66" s="128"/>
      <c r="R66" s="112" t="n">
        <f aca="false">Q66</f>
        <v>0</v>
      </c>
      <c r="S66" s="128"/>
      <c r="T66" s="112" t="n">
        <f aca="false">IF(S66&gt;10,20,S66*2)</f>
        <v>0</v>
      </c>
      <c r="U66" s="128"/>
      <c r="V66" s="112" t="n">
        <f aca="false">U66*3</f>
        <v>0</v>
      </c>
      <c r="W66" s="128"/>
      <c r="X66" s="115" t="n">
        <f aca="false">W66</f>
        <v>0</v>
      </c>
      <c r="Y66" s="128"/>
      <c r="Z66" s="112" t="n">
        <f aca="false">IF(Y66="si",1.5,0)</f>
        <v>0</v>
      </c>
      <c r="AA66" s="128"/>
      <c r="AB66" s="112" t="n">
        <f aca="false">IF(AA66="si",3,0)</f>
        <v>0</v>
      </c>
      <c r="AC66" s="128"/>
      <c r="AD66" s="112" t="n">
        <f aca="false">IF(AC66="si",10,0)</f>
        <v>0</v>
      </c>
      <c r="AE66" s="116" t="n">
        <f aca="false">F66+H66+J66+L66+N66+P66+R66+T66+V66+X66+Z66+AB66+AD66</f>
        <v>0</v>
      </c>
      <c r="AF66" s="127"/>
      <c r="AG66" s="112" t="n">
        <f aca="false">IF(AF66="si",6,0)</f>
        <v>0</v>
      </c>
      <c r="AH66" s="128"/>
      <c r="AI66" s="112" t="n">
        <f aca="false">AH66*4</f>
        <v>0</v>
      </c>
      <c r="AJ66" s="128"/>
      <c r="AK66" s="112" t="n">
        <f aca="false">AJ66*3</f>
        <v>0</v>
      </c>
      <c r="AL66" s="128"/>
      <c r="AM66" s="129" t="n">
        <f aca="false">IF(AL66="si",6,0)</f>
        <v>0</v>
      </c>
      <c r="AN66" s="118" t="n">
        <f aca="false">AG66+AI66+AK66+AM66</f>
        <v>0</v>
      </c>
      <c r="AO66" s="127"/>
      <c r="AP66" s="112" t="n">
        <f aca="false">AO66*3</f>
        <v>0</v>
      </c>
      <c r="AQ66" s="128"/>
      <c r="AR66" s="130" t="n">
        <f aca="false">IF(AQ66="si",12,0)</f>
        <v>0</v>
      </c>
      <c r="AS66" s="128"/>
      <c r="AT66" s="112" t="n">
        <f aca="false">AS66*5</f>
        <v>0</v>
      </c>
      <c r="AU66" s="128"/>
      <c r="AV66" s="112" t="n">
        <f aca="false">AU66*3</f>
        <v>0</v>
      </c>
      <c r="AW66" s="128"/>
      <c r="AX66" s="112" t="n">
        <f aca="false">AW66</f>
        <v>0</v>
      </c>
      <c r="AY66" s="128"/>
      <c r="AZ66" s="112" t="n">
        <f aca="false">AY66*5</f>
        <v>0</v>
      </c>
      <c r="BA66" s="128"/>
      <c r="BB66" s="112" t="n">
        <f aca="false">IF(BA66="si",5,0)</f>
        <v>0</v>
      </c>
      <c r="BC66" s="128"/>
      <c r="BD66" s="129" t="n">
        <f aca="false">IF(BC66="si",1,0)</f>
        <v>0</v>
      </c>
      <c r="BE66" s="128"/>
      <c r="BF66" s="130" t="n">
        <f aca="false">BE66*1</f>
        <v>0</v>
      </c>
      <c r="BG66" s="121" t="n">
        <f aca="false">AP66+AR66+BF66+IF(AT66+AV66+AX66+AZ66+BB66+BD66&gt;10,10,AT66+AV66+AX66+AZ66+BB66+BD66)</f>
        <v>0</v>
      </c>
      <c r="BH66" s="122" t="n">
        <f aca="false">AE66+AN66+BG66</f>
        <v>0</v>
      </c>
      <c r="BI66" s="131"/>
    </row>
    <row r="67" customFormat="false" ht="15.75" hidden="false" customHeight="false" outlineLevel="0" collapsed="false">
      <c r="A67" s="132" t="s">
        <v>194</v>
      </c>
      <c r="B67" s="133"/>
    </row>
    <row r="68" customFormat="false" ht="15.75" hidden="false" customHeight="false" outlineLevel="0" collapsed="false">
      <c r="A68" s="134" t="s">
        <v>195</v>
      </c>
      <c r="B68" s="135"/>
      <c r="C68" s="136"/>
      <c r="D68" s="13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3"/>
      <c r="W68" s="3"/>
      <c r="X68" s="3"/>
      <c r="Y68" s="3"/>
      <c r="Z68" s="3"/>
      <c r="AA68" s="2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5.75" hidden="false" customHeight="false" outlineLevel="0" collapsed="false">
      <c r="A69" s="138" t="s">
        <v>196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5.75" hidden="false" customHeight="false" outlineLevel="0" collapsed="false">
      <c r="A70" s="139" t="s">
        <v>197</v>
      </c>
    </row>
    <row r="71" customFormat="false" ht="15.75" hidden="false" customHeight="false" outlineLevel="0" collapsed="false">
      <c r="A71" s="132" t="s">
        <v>198</v>
      </c>
    </row>
    <row r="72" customFormat="false" ht="15.75" hidden="false" customHeight="false" outlineLevel="0" collapsed="false">
      <c r="A72" s="132" t="s">
        <v>199</v>
      </c>
      <c r="BG72" s="2"/>
      <c r="BH72" s="2"/>
      <c r="BI72" s="140"/>
    </row>
    <row r="73" customFormat="false" ht="15.75" hidden="false" customHeight="false" outlineLevel="0" collapsed="false">
      <c r="A73" s="132" t="s">
        <v>200</v>
      </c>
      <c r="BG73" s="2"/>
      <c r="BH73" s="2"/>
      <c r="BI73" s="15"/>
    </row>
    <row r="74" customFormat="false" ht="15.75" hidden="false" customHeight="false" outlineLevel="0" collapsed="false">
      <c r="A74" s="132" t="s">
        <v>201</v>
      </c>
      <c r="BG74" s="2"/>
      <c r="BH74" s="2"/>
      <c r="BI74" s="140"/>
    </row>
    <row r="75" customFormat="false" ht="15.75" hidden="false" customHeight="false" outlineLevel="0" collapsed="false">
      <c r="B75" s="132" t="s">
        <v>202</v>
      </c>
      <c r="BG75" s="2"/>
      <c r="BH75" s="2"/>
      <c r="BI75" s="15"/>
    </row>
    <row r="76" customFormat="false" ht="15.75" hidden="false" customHeight="false" outlineLevel="0" collapsed="false">
      <c r="A76" s="141"/>
      <c r="B76" s="142"/>
      <c r="C76" s="142"/>
      <c r="D76" s="143" t="s">
        <v>203</v>
      </c>
      <c r="E76" s="140"/>
      <c r="F76" s="2"/>
      <c r="G76" s="140"/>
      <c r="H76" s="2"/>
      <c r="I76" s="2"/>
      <c r="J76" s="2"/>
      <c r="K76" s="140"/>
      <c r="L76" s="2"/>
      <c r="M76" s="2"/>
      <c r="N76" s="2"/>
      <c r="O76" s="140"/>
      <c r="P76" s="2"/>
      <c r="Q76" s="140"/>
      <c r="R76" s="2"/>
      <c r="S76" s="140"/>
      <c r="T76" s="2"/>
      <c r="U76" s="140"/>
      <c r="V76" s="2"/>
      <c r="W76" s="2"/>
      <c r="X76" s="2"/>
      <c r="Y76" s="140"/>
      <c r="Z76" s="2"/>
      <c r="AA76" s="140"/>
      <c r="AB76" s="2"/>
      <c r="AC76" s="2"/>
      <c r="AD76" s="2"/>
      <c r="AE76" s="2"/>
      <c r="AF76" s="140"/>
      <c r="AG76" s="2"/>
      <c r="AH76" s="140"/>
      <c r="AI76" s="2"/>
      <c r="AJ76" s="140"/>
      <c r="AK76" s="2"/>
      <c r="AL76" s="140"/>
      <c r="AM76" s="2"/>
      <c r="AN76" s="2"/>
      <c r="AO76" s="140"/>
      <c r="AP76" s="2"/>
      <c r="AQ76" s="140"/>
      <c r="AR76" s="2"/>
      <c r="AS76" s="140"/>
      <c r="AT76" s="2"/>
      <c r="AU76" s="140"/>
      <c r="AV76" s="2"/>
      <c r="AW76" s="140"/>
      <c r="AX76" s="2"/>
      <c r="AY76" s="140"/>
      <c r="AZ76" s="2"/>
      <c r="BA76" s="140"/>
      <c r="BB76" s="2"/>
      <c r="BC76" s="2"/>
      <c r="BD76" s="2"/>
      <c r="BG76" s="2"/>
      <c r="BH76" s="2"/>
      <c r="BI76" s="140"/>
    </row>
    <row r="77" customFormat="false" ht="15" hidden="false" customHeight="false" outlineLevel="0" collapsed="false">
      <c r="A77" s="140"/>
      <c r="B77" s="142"/>
      <c r="C77" s="142"/>
      <c r="D77" s="23" t="s">
        <v>204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"/>
      <c r="AS77" s="140"/>
      <c r="AT77" s="2"/>
      <c r="AU77" s="140"/>
      <c r="AV77" s="2"/>
      <c r="AW77" s="140"/>
      <c r="AX77" s="2"/>
      <c r="AY77" s="140"/>
      <c r="AZ77" s="2"/>
      <c r="BA77" s="140"/>
      <c r="BB77" s="2"/>
      <c r="BC77" s="2"/>
      <c r="BD77" s="2"/>
      <c r="BG77" s="2"/>
      <c r="BH77" s="2"/>
      <c r="BI77" s="15"/>
    </row>
    <row r="78" customFormat="false" ht="12.75" hidden="false" customHeight="false" outlineLevel="0" collapsed="false">
      <c r="A78" s="140"/>
      <c r="B78" s="142"/>
      <c r="C78" s="142"/>
      <c r="D78" s="140" t="s">
        <v>205</v>
      </c>
      <c r="E78" s="140"/>
      <c r="F78" s="2"/>
      <c r="G78" s="140"/>
      <c r="H78" s="2"/>
      <c r="I78" s="2"/>
      <c r="J78" s="2"/>
      <c r="K78" s="140"/>
      <c r="L78" s="2"/>
      <c r="M78" s="2"/>
      <c r="N78" s="2"/>
      <c r="O78" s="140"/>
      <c r="P78" s="2"/>
      <c r="Q78" s="140"/>
      <c r="R78" s="2"/>
      <c r="S78" s="140"/>
      <c r="T78" s="2"/>
      <c r="U78" s="140"/>
      <c r="V78" s="2"/>
      <c r="W78" s="2"/>
      <c r="X78" s="2"/>
      <c r="Y78" s="140"/>
      <c r="Z78" s="2"/>
      <c r="AA78" s="140"/>
      <c r="AB78" s="2"/>
      <c r="AC78" s="2"/>
      <c r="AD78" s="2"/>
      <c r="AE78" s="2"/>
      <c r="AF78" s="140"/>
      <c r="AG78" s="2"/>
      <c r="AH78" s="140"/>
      <c r="AI78" s="2"/>
      <c r="AJ78" s="140"/>
      <c r="AK78" s="2"/>
      <c r="AL78" s="140"/>
      <c r="AM78" s="2"/>
      <c r="AN78" s="2"/>
      <c r="AO78" s="140"/>
      <c r="AP78" s="2"/>
      <c r="AQ78" s="140"/>
      <c r="AR78" s="2"/>
      <c r="AS78" s="140"/>
      <c r="AT78" s="2"/>
      <c r="AU78" s="140"/>
      <c r="AV78" s="2"/>
      <c r="AW78" s="140"/>
      <c r="AX78" s="2"/>
      <c r="AY78" s="140"/>
      <c r="AZ78" s="2"/>
      <c r="BA78" s="140"/>
      <c r="BB78" s="2"/>
      <c r="BC78" s="2"/>
      <c r="BD78" s="2"/>
    </row>
    <row r="79" customFormat="false" ht="15.75" hidden="false" customHeight="false" outlineLevel="0" collapsed="false">
      <c r="A79" s="140"/>
      <c r="B79" s="140"/>
      <c r="C79" s="144" t="s">
        <v>206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4" t="s">
        <v>207</v>
      </c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2"/>
      <c r="BA79" s="140"/>
      <c r="BB79" s="2"/>
      <c r="BC79" s="2"/>
      <c r="BD79" s="2"/>
    </row>
    <row r="80" customFormat="false" ht="15" hidden="false" customHeight="false" outlineLevel="0" collapsed="false">
      <c r="A80" s="140"/>
      <c r="B80" s="142"/>
      <c r="C80" s="142"/>
      <c r="D80" s="140"/>
      <c r="E80" s="140"/>
      <c r="F80" s="2"/>
      <c r="G80" s="140"/>
      <c r="H80" s="2"/>
      <c r="I80" s="2"/>
      <c r="J80" s="2"/>
      <c r="K80" s="140"/>
      <c r="L80" s="2"/>
      <c r="M80" s="2"/>
      <c r="N80" s="2"/>
      <c r="O80" s="140"/>
      <c r="P80" s="2"/>
      <c r="Q80" s="140"/>
      <c r="R80" s="2"/>
      <c r="S80" s="140"/>
      <c r="T80" s="2"/>
      <c r="U80" s="140"/>
      <c r="V80" s="2"/>
      <c r="W80" s="2"/>
      <c r="X80" s="2"/>
      <c r="Y80" s="140"/>
      <c r="Z80" s="2"/>
      <c r="AA80" s="140"/>
      <c r="AB80" s="2"/>
      <c r="AC80" s="2"/>
      <c r="AD80" s="2"/>
      <c r="AE80" s="2"/>
      <c r="AF80" s="140"/>
      <c r="AG80" s="2"/>
      <c r="AH80" s="140"/>
      <c r="AI80" s="2"/>
      <c r="AJ80" s="140"/>
      <c r="AK80" s="2"/>
      <c r="AL80" s="140"/>
      <c r="AM80" s="2"/>
      <c r="AN80" s="2"/>
      <c r="AO80" s="145" t="s">
        <v>8</v>
      </c>
      <c r="AP80" s="2"/>
      <c r="AQ80" s="140"/>
      <c r="AR80" s="2"/>
      <c r="AS80" s="140"/>
      <c r="AT80" s="2"/>
      <c r="AU80" s="140"/>
      <c r="AV80" s="2"/>
      <c r="AW80" s="140"/>
      <c r="AX80" s="2"/>
      <c r="AY80" s="140"/>
      <c r="AZ80" s="2"/>
      <c r="BA80" s="140"/>
      <c r="BB80" s="2"/>
      <c r="BC80" s="2"/>
      <c r="BD80" s="2"/>
    </row>
    <row r="81" customFormat="false" ht="12.75" hidden="false" customHeight="false" outlineLevel="0" collapsed="false">
      <c r="A81" s="140"/>
      <c r="B81" s="142"/>
      <c r="C81" s="142"/>
      <c r="D81" s="140"/>
      <c r="E81" s="140"/>
      <c r="F81" s="2"/>
      <c r="G81" s="140"/>
      <c r="H81" s="2"/>
      <c r="I81" s="2"/>
      <c r="J81" s="2"/>
      <c r="K81" s="140"/>
      <c r="L81" s="2"/>
      <c r="M81" s="2"/>
      <c r="N81" s="2"/>
      <c r="O81" s="140"/>
      <c r="P81" s="2"/>
      <c r="Q81" s="140"/>
      <c r="R81" s="2"/>
      <c r="S81" s="140"/>
      <c r="T81" s="2"/>
      <c r="U81" s="140"/>
      <c r="V81" s="2"/>
      <c r="W81" s="2"/>
      <c r="X81" s="2"/>
      <c r="Y81" s="140"/>
      <c r="Z81" s="2"/>
      <c r="AA81" s="140"/>
      <c r="AB81" s="2"/>
      <c r="AC81" s="2"/>
      <c r="AD81" s="2"/>
      <c r="AE81" s="2"/>
      <c r="AF81" s="140"/>
      <c r="AG81" s="2"/>
      <c r="AH81" s="140"/>
      <c r="AI81" s="2"/>
      <c r="AJ81" s="140"/>
      <c r="AK81" s="2"/>
      <c r="AL81" s="140"/>
      <c r="AM81" s="2"/>
      <c r="AN81" s="2"/>
      <c r="AO81" s="140"/>
      <c r="AP81" s="2"/>
      <c r="AQ81" s="140"/>
      <c r="AR81" s="2"/>
      <c r="AS81" s="140"/>
      <c r="AT81" s="2"/>
      <c r="AU81" s="140"/>
      <c r="AV81" s="2"/>
      <c r="AW81" s="140"/>
      <c r="AX81" s="2"/>
      <c r="AY81" s="140"/>
      <c r="AZ81" s="2"/>
      <c r="BA81" s="140"/>
      <c r="BB81" s="2"/>
      <c r="BC81" s="2"/>
      <c r="BD81" s="2"/>
    </row>
    <row r="86" customFormat="false" ht="12.75" hidden="false" customHeight="false" outlineLevel="0" collapsed="false">
      <c r="BE86" s="140"/>
      <c r="BF86" s="2"/>
    </row>
    <row r="87" customFormat="false" ht="12.75" hidden="false" customHeight="false" outlineLevel="0" collapsed="false">
      <c r="BE87" s="140"/>
      <c r="BF87" s="2"/>
    </row>
    <row r="88" customFormat="false" ht="12.75" hidden="false" customHeight="false" outlineLevel="0" collapsed="false">
      <c r="BE88" s="140"/>
      <c r="BF88" s="2"/>
    </row>
    <row r="89" customFormat="false" ht="12.75" hidden="false" customHeight="false" outlineLevel="0" collapsed="false">
      <c r="BE89" s="140"/>
      <c r="BF89" s="2"/>
    </row>
    <row r="90" customFormat="false" ht="12.75" hidden="false" customHeight="false" outlineLevel="0" collapsed="false">
      <c r="BE90" s="140"/>
      <c r="BF90" s="2"/>
    </row>
    <row r="91" customFormat="false" ht="12.75" hidden="false" customHeight="false" outlineLevel="0" collapsed="false">
      <c r="BE91" s="140"/>
      <c r="BF91" s="2"/>
    </row>
    <row r="95" customFormat="false" ht="15" hidden="false" customHeight="false" outlineLevel="0" collapsed="false">
      <c r="A95" s="146"/>
    </row>
  </sheetData>
  <sheetProtection sheet="true" password="dd01" objects="true" scenarios="true"/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ser</cp:lastModifiedBy>
  <cp:lastPrinted>2012-05-03T08:43:12Z</cp:lastPrinted>
  <dcterms:modified xsi:type="dcterms:W3CDTF">2012-07-03T11:23:59Z</dcterms:modified>
  <cp:revision>0</cp:revision>
  <dc:subject/>
  <dc:title/>
</cp:coreProperties>
</file>